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yougadata" sheetId="1" state="visible" r:id="rId2"/>
    <sheet name="相対出現率" sheetId="2" state="hidden" r:id="rId3"/>
  </sheets>
  <definedNames>
    <definedName function="false" hidden="true" localSheetId="1" name="_xlnm._FilterDatabase" vbProcedure="false">相対出現率!$E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グラフ化データ</t>
  </si>
  <si>
    <t xml:space="preserve">月</t>
  </si>
  <si>
    <t xml:space="preserve">ランソウのなかま</t>
  </si>
  <si>
    <t xml:space="preserve">Microcystis</t>
  </si>
  <si>
    <t xml:space="preserve">Aphanocapsa</t>
  </si>
  <si>
    <t xml:space="preserve">Aphanothece</t>
  </si>
  <si>
    <t xml:space="preserve">Chroococcus</t>
  </si>
  <si>
    <t xml:space="preserve">Coelosphaerium</t>
  </si>
  <si>
    <t xml:space="preserve">Gomphosphaeria</t>
  </si>
  <si>
    <t xml:space="preserve">Anabaena </t>
  </si>
  <si>
    <t xml:space="preserve">Oscillatoria</t>
  </si>
  <si>
    <t xml:space="preserve"> Phormidium</t>
  </si>
  <si>
    <t xml:space="preserve">黄色鞭毛藻のなかま</t>
  </si>
  <si>
    <t xml:space="preserve">Uroglena</t>
  </si>
  <si>
    <t xml:space="preserve">Dinobryon</t>
  </si>
  <si>
    <t xml:space="preserve"> Mallomonas</t>
  </si>
  <si>
    <t xml:space="preserve"> Synura</t>
  </si>
  <si>
    <t xml:space="preserve">黄緑色藻のなかま</t>
  </si>
  <si>
    <t xml:space="preserve"> Botryococcus</t>
  </si>
  <si>
    <t xml:space="preserve">ケイソウのなかま</t>
  </si>
  <si>
    <t xml:space="preserve">Auracoseira</t>
  </si>
  <si>
    <t xml:space="preserve"> Melosira</t>
  </si>
  <si>
    <t xml:space="preserve"> Cyclotella</t>
  </si>
  <si>
    <t xml:space="preserve"> Stephanodiscus</t>
  </si>
  <si>
    <t xml:space="preserve"> Skeletonema </t>
  </si>
  <si>
    <t xml:space="preserve"> Rhizosolenia </t>
  </si>
  <si>
    <t xml:space="preserve"> Attheya</t>
  </si>
  <si>
    <t xml:space="preserve"> Diatoma</t>
  </si>
  <si>
    <t xml:space="preserve"> Fragilaria</t>
  </si>
  <si>
    <t xml:space="preserve"> Asterionella </t>
  </si>
  <si>
    <t xml:space="preserve"> Synedra</t>
  </si>
  <si>
    <t xml:space="preserve"> Rhoicosphaenia</t>
  </si>
  <si>
    <t xml:space="preserve"> Cocconeis</t>
  </si>
  <si>
    <t xml:space="preserve"> Acnanthes</t>
  </si>
  <si>
    <t xml:space="preserve"> Gyrosigma</t>
  </si>
  <si>
    <t xml:space="preserve"> Diploneis</t>
  </si>
  <si>
    <t xml:space="preserve"> Cymbella</t>
  </si>
  <si>
    <t xml:space="preserve"> Navicula</t>
  </si>
  <si>
    <t xml:space="preserve"> Gomphonema</t>
  </si>
  <si>
    <t xml:space="preserve"> Nitzschia</t>
  </si>
  <si>
    <t xml:space="preserve">渦鞭毛藻のなかま</t>
  </si>
  <si>
    <t xml:space="preserve">Gymnodinium </t>
  </si>
  <si>
    <t xml:space="preserve">Peridinium </t>
  </si>
  <si>
    <t xml:space="preserve">Ceratium</t>
  </si>
  <si>
    <t xml:space="preserve">ミドリムシのなかま</t>
  </si>
  <si>
    <t xml:space="preserve">Euglena</t>
  </si>
  <si>
    <t xml:space="preserve">Phacus</t>
  </si>
  <si>
    <t xml:space="preserve">Trachelomonas</t>
  </si>
  <si>
    <t xml:space="preserve">緑藻のなかま</t>
  </si>
  <si>
    <t xml:space="preserve"> Chlamydomonas</t>
  </si>
  <si>
    <t xml:space="preserve"> Carteria</t>
  </si>
  <si>
    <t xml:space="preserve"> Gonium</t>
  </si>
  <si>
    <t xml:space="preserve"> Pandorina </t>
  </si>
  <si>
    <t xml:space="preserve"> Eudorina</t>
  </si>
  <si>
    <t xml:space="preserve"> Pleudorina</t>
  </si>
  <si>
    <t xml:space="preserve"> Volvox</t>
  </si>
  <si>
    <t xml:space="preserve"> Sphaerocystis</t>
  </si>
  <si>
    <t xml:space="preserve"> Elakatothrix</t>
  </si>
  <si>
    <t xml:space="preserve"> Tetraspora</t>
  </si>
  <si>
    <t xml:space="preserve"> Micractinium</t>
  </si>
  <si>
    <t xml:space="preserve"> Errerella</t>
  </si>
  <si>
    <t xml:space="preserve"> Dictyosphaerium</t>
  </si>
  <si>
    <t xml:space="preserve"> Dichotomococcus </t>
  </si>
  <si>
    <t xml:space="preserve"> Kirchneriella</t>
  </si>
  <si>
    <t xml:space="preserve"> Tetraedron</t>
  </si>
  <si>
    <t xml:space="preserve"> Treubaria</t>
  </si>
  <si>
    <t xml:space="preserve"> Planktosphaeria</t>
  </si>
  <si>
    <t xml:space="preserve"> Oocystis</t>
  </si>
  <si>
    <t xml:space="preserve"> Ankistrodesmus</t>
  </si>
  <si>
    <t xml:space="preserve"> Monoraphidium</t>
  </si>
  <si>
    <t xml:space="preserve"> Schroederia</t>
  </si>
  <si>
    <t xml:space="preserve"> Pediastrum</t>
  </si>
  <si>
    <t xml:space="preserve"> Coelastrum</t>
  </si>
  <si>
    <t xml:space="preserve"> Crucigenia</t>
  </si>
  <si>
    <t xml:space="preserve"> Actinastrum</t>
  </si>
  <si>
    <t xml:space="preserve"> Scenedesmus</t>
  </si>
  <si>
    <t xml:space="preserve"> Mougeotia</t>
  </si>
  <si>
    <t xml:space="preserve"> Spirogyra</t>
  </si>
  <si>
    <t xml:space="preserve"> Closterium</t>
  </si>
  <si>
    <t xml:space="preserve"> Cosmarium</t>
  </si>
  <si>
    <t xml:space="preserve"> Xanthidium</t>
  </si>
  <si>
    <t xml:space="preserve"> Staurastrum</t>
  </si>
  <si>
    <t xml:space="preserve"> Spondylosium</t>
  </si>
  <si>
    <t xml:space="preserve"> Cosmocladium</t>
  </si>
  <si>
    <t xml:space="preserve">細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平成明朝"/>
      <family val="3"/>
      <charset val="128"/>
    </font>
    <font>
      <sz val="10"/>
      <name val="Noto Sans"/>
      <family val="2"/>
    </font>
    <font>
      <sz val="14.25"/>
      <color rgb="FF000000"/>
      <name val="Osaka"/>
      <family val="2"/>
    </font>
    <font>
      <sz val="14.25"/>
      <color rgb="FF000000"/>
      <name val="Noto Sans"/>
      <family val="2"/>
    </font>
    <font>
      <b val="true"/>
      <sz val="10"/>
      <color rgb="FF00008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Osaka"/>
      <family val="3"/>
      <charset val="128"/>
    </font>
    <font>
      <sz val="12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1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Osaka"/>
              </a:defRPr>
            </a:pPr>
            <a:r>
              <a:rPr b="0" sz="1425" spc="-1" strike="noStrike">
                <a:solidFill>
                  <a:srgbClr val="000000"/>
                </a:solidFill>
                <a:latin typeface="Osaka"/>
              </a:rPr>
              <a:t> Closter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047454453806"/>
          <c:y val="0.14194213354929"/>
          <c:w val="0.917620796428314"/>
          <c:h val="0.799528822793197"/>
        </c:manualLayout>
      </c:layout>
      <c:areaChart>
        <c:grouping val="standard"/>
        <c:ser>
          <c:idx val="0"/>
          <c:order val="0"/>
          <c:tx>
            <c:strRef>
              <c:f>byougadata!$C$3</c:f>
              <c:strCache>
                <c:ptCount val="1"/>
                <c:pt idx="0">
                  <c:v> Closteri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ougadata!$B$4:$B$99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</c:strCache>
            </c:strRef>
          </c:cat>
          <c:val>
            <c:numRef>
              <c:f>byougadata!$C$4:$C$99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11</c:v>
                </c:pt>
                <c:pt idx="30">
                  <c:v>4</c:v>
                </c:pt>
                <c:pt idx="31">
                  <c:v>19</c:v>
                </c:pt>
                <c:pt idx="32">
                  <c:v>26</c:v>
                </c:pt>
                <c:pt idx="33">
                  <c:v>11</c:v>
                </c:pt>
                <c:pt idx="34">
                  <c:v>32</c:v>
                </c:pt>
                <c:pt idx="35">
                  <c:v>55</c:v>
                </c:pt>
                <c:pt idx="36">
                  <c:v>53</c:v>
                </c:pt>
                <c:pt idx="37">
                  <c:v>60</c:v>
                </c:pt>
                <c:pt idx="38">
                  <c:v>79</c:v>
                </c:pt>
                <c:pt idx="39">
                  <c:v>69</c:v>
                </c:pt>
                <c:pt idx="40">
                  <c:v>89</c:v>
                </c:pt>
                <c:pt idx="41">
                  <c:v>84</c:v>
                </c:pt>
                <c:pt idx="42">
                  <c:v>55</c:v>
                </c:pt>
                <c:pt idx="43">
                  <c:v>100</c:v>
                </c:pt>
                <c:pt idx="44">
                  <c:v>51</c:v>
                </c:pt>
                <c:pt idx="45">
                  <c:v>53</c:v>
                </c:pt>
                <c:pt idx="46">
                  <c:v>68</c:v>
                </c:pt>
                <c:pt idx="47">
                  <c:v>67</c:v>
                </c:pt>
                <c:pt idx="48">
                  <c:v>54</c:v>
                </c:pt>
                <c:pt idx="49">
                  <c:v>25</c:v>
                </c:pt>
                <c:pt idx="50">
                  <c:v>16</c:v>
                </c:pt>
                <c:pt idx="51">
                  <c:v>5</c:v>
                </c:pt>
                <c:pt idx="52">
                  <c:v>5</c:v>
                </c:pt>
                <c:pt idx="53">
                  <c:v>13</c:v>
                </c:pt>
                <c:pt idx="54">
                  <c:v>0</c:v>
                </c:pt>
                <c:pt idx="55">
                  <c:v>1</c:v>
                </c:pt>
                <c:pt idx="56">
                  <c:v>4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3</c:v>
                </c:pt>
                <c:pt idx="84">
                  <c:v>5</c:v>
                </c:pt>
                <c:pt idx="85">
                  <c:v>3</c:v>
                </c:pt>
                <c:pt idx="86">
                  <c:v>9</c:v>
                </c:pt>
                <c:pt idx="87">
                  <c:v>4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</c:numCache>
            </c:numRef>
          </c:val>
        </c:ser>
        <c:axId val="80745040"/>
        <c:axId val="71243261"/>
      </c:areaChart>
      <c:catAx>
        <c:axId val="8074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Osaka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6535608842803"/>
              <c:y val="0.915408967091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1243261"/>
        <c:crossesAt val="0"/>
        <c:auto val="1"/>
        <c:lblAlgn val="ctr"/>
        <c:lblOffset val="100"/>
        <c:noMultiLvlLbl val="0"/>
      </c:catAx>
      <c:valAx>
        <c:axId val="71243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Osaka"/>
                  </a:rPr>
                  <a:t>出現傾向</a:t>
                </a:r>
              </a:p>
            </c:rich>
          </c:tx>
          <c:layout>
            <c:manualLayout>
              <c:xMode val="edge"/>
              <c:yMode val="edge"/>
              <c:x val="0.0307481817527184"/>
              <c:y val="0.40322461900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74504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3</xdr:row>
      <xdr:rowOff>152280</xdr:rowOff>
    </xdr:from>
    <xdr:to>
      <xdr:col>5</xdr:col>
      <xdr:colOff>374760</xdr:colOff>
      <xdr:row>27</xdr:row>
      <xdr:rowOff>30960</xdr:rowOff>
    </xdr:to>
    <xdr:grpSp>
      <xdr:nvGrpSpPr>
        <xdr:cNvPr id="0" name="Group 10"/>
        <xdr:cNvGrpSpPr/>
      </xdr:nvGrpSpPr>
      <xdr:grpSpPr>
        <a:xfrm>
          <a:off x="847080" y="774720"/>
          <a:ext cx="2200320" cy="4755240"/>
          <a:chOff x="847080" y="774720"/>
          <a:chExt cx="2200320" cy="4755240"/>
        </a:xfrm>
      </xdr:grpSpPr>
      <xdr:sp>
        <xdr:nvSpPr>
          <xdr:cNvPr id="1" name="Rectangle 9"/>
          <xdr:cNvSpPr/>
        </xdr:nvSpPr>
        <xdr:spPr>
          <a:xfrm>
            <a:off x="878760" y="809280"/>
            <a:ext cx="2168640" cy="4720680"/>
          </a:xfrm>
          <a:prstGeom prst="rect">
            <a:avLst/>
          </a:prstGeom>
          <a:solidFill>
            <a:srgbClr val="00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847080" y="774720"/>
            <a:ext cx="2168640" cy="47138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3</xdr:row>
      <xdr:rowOff>177840</xdr:rowOff>
    </xdr:from>
    <xdr:to>
      <xdr:col>11</xdr:col>
      <xdr:colOff>6120</xdr:colOff>
      <xdr:row>27</xdr:row>
      <xdr:rowOff>30960</xdr:rowOff>
    </xdr:to>
    <xdr:grpSp>
      <xdr:nvGrpSpPr>
        <xdr:cNvPr id="3" name="Group 7"/>
        <xdr:cNvGrpSpPr/>
      </xdr:nvGrpSpPr>
      <xdr:grpSpPr>
        <a:xfrm>
          <a:off x="3183480" y="800280"/>
          <a:ext cx="5233320" cy="4729680"/>
          <a:chOff x="3183480" y="800280"/>
          <a:chExt cx="5233320" cy="4729680"/>
        </a:xfrm>
      </xdr:grpSpPr>
      <xdr:sp>
        <xdr:nvSpPr>
          <xdr:cNvPr id="4" name="Rectangle 6"/>
          <xdr:cNvSpPr/>
        </xdr:nvSpPr>
        <xdr:spPr>
          <a:xfrm>
            <a:off x="3212280" y="864720"/>
            <a:ext cx="5204520" cy="466524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3183480" y="800280"/>
            <a:ext cx="5204520" cy="46652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9600</xdr:colOff>
      <xdr:row>3</xdr:row>
      <xdr:rowOff>37800</xdr:rowOff>
    </xdr:from>
    <xdr:to>
      <xdr:col>10</xdr:col>
      <xdr:colOff>707040</xdr:colOff>
      <xdr:row>27</xdr:row>
      <xdr:rowOff>50760</xdr:rowOff>
    </xdr:to>
    <xdr:graphicFrame>
      <xdr:nvGraphicFramePr>
        <xdr:cNvPr id="6" name="Chart 1"/>
        <xdr:cNvGraphicFramePr/>
      </xdr:nvGraphicFramePr>
      <xdr:xfrm>
        <a:off x="3162240" y="660240"/>
        <a:ext cx="4998960" cy="4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0640</xdr:colOff>
      <xdr:row>0</xdr:row>
      <xdr:rowOff>63360</xdr:rowOff>
    </xdr:from>
    <xdr:to>
      <xdr:col>10</xdr:col>
      <xdr:colOff>468000</xdr:colOff>
      <xdr:row>2</xdr:row>
      <xdr:rowOff>37800</xdr:rowOff>
    </xdr:to>
    <xdr:sp>
      <xdr:nvSpPr>
        <xdr:cNvPr id="7" name="AutoShape 3"/>
        <xdr:cNvSpPr txBox="1"/>
      </xdr:nvSpPr>
      <xdr:spPr>
        <a:xfrm>
          <a:off x="1977120" y="63360"/>
          <a:ext cx="5945040" cy="3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Osaka"/>
            </a:rPr>
            <a:t>瀬田川流心部における植物プランクトン出現傾向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Osaka"/>
            <a:ea typeface="Osaka"/>
          </a:endParaRPr>
        </a:p>
      </xdr:txBody>
    </xdr:sp>
    <xdr:clientData/>
  </xdr:twoCellAnchor>
  <xdr:twoCellAnchor editAs="oneCell">
    <xdr:from>
      <xdr:col>3</xdr:col>
      <xdr:colOff>65520</xdr:colOff>
      <xdr:row>4</xdr:row>
      <xdr:rowOff>38160</xdr:rowOff>
    </xdr:from>
    <xdr:to>
      <xdr:col>5</xdr:col>
      <xdr:colOff>359640</xdr:colOff>
      <xdr:row>5</xdr:row>
      <xdr:rowOff>114120</xdr:rowOff>
    </xdr:to>
    <xdr:sp>
      <xdr:nvSpPr>
        <xdr:cNvPr id="8" name="Text 12"/>
        <xdr:cNvSpPr/>
      </xdr:nvSpPr>
      <xdr:spPr>
        <a:xfrm>
          <a:off x="825480" y="863640"/>
          <a:ext cx="2206800" cy="279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Osaka"/>
            </a:rPr>
            <a:t>表示するプランクトンの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2</xdr:row>
      <xdr:rowOff>88560</xdr:rowOff>
    </xdr:from>
    <xdr:to>
      <xdr:col>11</xdr:col>
      <xdr:colOff>858960</xdr:colOff>
      <xdr:row>3</xdr:row>
      <xdr:rowOff>126720</xdr:rowOff>
    </xdr:to>
    <xdr:sp>
      <xdr:nvSpPr>
        <xdr:cNvPr id="9" name="Text 13"/>
        <xdr:cNvSpPr/>
      </xdr:nvSpPr>
      <xdr:spPr>
        <a:xfrm>
          <a:off x="4280760" y="495000"/>
          <a:ext cx="49888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Osaka"/>
            </a:rPr>
            <a:t>滋賀県衛生環境センター</a:t>
          </a:r>
          <a:r>
            <a:rPr b="0" lang="en-US" sz="1200" spc="-1" strike="noStrike">
              <a:solidFill>
                <a:srgbClr val="0000ff"/>
              </a:solidFill>
              <a:latin typeface="Osaka"/>
            </a:rPr>
            <a:t>1993</a:t>
          </a:r>
          <a:r>
            <a:rPr b="0" lang="zh-CN" sz="1200" spc="-1" strike="noStrike">
              <a:solidFill>
                <a:srgbClr val="0000ff"/>
              </a:solidFill>
              <a:latin typeface="Osaka"/>
            </a:rPr>
            <a:t>〜</a:t>
          </a:r>
          <a:r>
            <a:rPr b="0" lang="en-US" sz="1200" spc="-1" strike="noStrike">
              <a:solidFill>
                <a:srgbClr val="0000ff"/>
              </a:solidFill>
              <a:latin typeface="Osaka"/>
            </a:rPr>
            <a:t>2002</a:t>
          </a:r>
          <a:r>
            <a:rPr b="0" lang="zh-CN" sz="1200" spc="-1" strike="noStrike">
              <a:solidFill>
                <a:srgbClr val="0000ff"/>
              </a:solidFill>
              <a:latin typeface="Osaka"/>
            </a:rPr>
            <a:t>年の調査データより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4</xdr:row>
      <xdr:rowOff>38160</xdr:rowOff>
    </xdr:from>
    <xdr:to>
      <xdr:col>7</xdr:col>
      <xdr:colOff>45000</xdr:colOff>
      <xdr:row>5</xdr:row>
      <xdr:rowOff>114120</xdr:rowOff>
    </xdr:to>
    <xdr:sp>
      <xdr:nvSpPr>
        <xdr:cNvPr id="10" name="Text 14"/>
        <xdr:cNvSpPr/>
      </xdr:nvSpPr>
      <xdr:spPr>
        <a:xfrm>
          <a:off x="3357360" y="863640"/>
          <a:ext cx="1272960" cy="279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latin typeface="Osaka"/>
            </a:rPr>
            <a:t>表示中の属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7880</xdr:colOff>
          <xdr:row>5</xdr:row>
          <xdr:rowOff>177480</xdr:rowOff>
        </xdr:from>
        <xdr:to>
          <xdr:col>5</xdr:col>
          <xdr:colOff>228960</xdr:colOff>
          <xdr:row>26</xdr:row>
          <xdr:rowOff>13968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グラフの説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の説明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1:A16384"/>
    </sheetView>
  </sheetViews>
  <sheetFormatPr defaultColWidth="10.99609375" defaultRowHeight="16" zeroHeight="false" outlineLevelRow="0" outlineLevelCol="0"/>
  <cols>
    <col collapsed="false" customWidth="false" hidden="true" outlineLevel="0" max="1" min="1" style="0" width="10.99"/>
    <col collapsed="false" customWidth="true" hidden="false" outlineLevel="0" max="2" min="2" style="1" width="2.5"/>
    <col collapsed="false" customWidth="true" hidden="false" outlineLevel="0" max="3" min="3" style="2" width="6.24"/>
  </cols>
  <sheetData>
    <row r="1" customFormat="false" ht="16" hidden="false" customHeight="false" outlineLevel="0" collapsed="false">
      <c r="A1" s="3" t="n">
        <v>77</v>
      </c>
      <c r="B1" s="2"/>
    </row>
    <row r="2" customFormat="false" ht="16" hidden="false" customHeight="false" outlineLevel="0" collapsed="false">
      <c r="B2" s="4" t="s">
        <v>0</v>
      </c>
      <c r="C2" s="4"/>
    </row>
    <row r="3" customFormat="false" ht="17" hidden="false" customHeight="false" outlineLevel="0" collapsed="false">
      <c r="B3" s="5" t="s">
        <v>1</v>
      </c>
      <c r="C3" s="6" t="str">
        <f aca="false">HLOOKUP($A$1,相対出現率!$G$1:$CJ$99,3,FALSE())</f>
        <v> Closterium</v>
      </c>
    </row>
    <row r="4" customFormat="false" ht="16" hidden="false" customHeight="false" outlineLevel="0" collapsed="false">
      <c r="A4" s="7" t="s">
        <v>2</v>
      </c>
      <c r="B4" s="8" t="n">
        <v>1</v>
      </c>
      <c r="C4" s="9" t="n">
        <f aca="false">HLOOKUP($A$1,相対出現率!$G$1:$CJ$99,4,FALSE())</f>
        <v>1</v>
      </c>
    </row>
    <row r="5" customFormat="false" ht="16" hidden="false" customHeight="false" outlineLevel="0" collapsed="false">
      <c r="A5" s="10" t="s">
        <v>3</v>
      </c>
      <c r="B5" s="11" t="n">
        <v>1</v>
      </c>
      <c r="C5" s="12" t="n">
        <f aca="false">HLOOKUP($A$1,相対出現率!$G$1:$CJ$99,5,FALSE())</f>
        <v>1</v>
      </c>
    </row>
    <row r="6" customFormat="false" ht="16" hidden="false" customHeight="false" outlineLevel="0" collapsed="false">
      <c r="A6" s="13" t="s">
        <v>4</v>
      </c>
      <c r="B6" s="11" t="n">
        <v>1</v>
      </c>
      <c r="C6" s="12" t="n">
        <f aca="false">HLOOKUP($A$1,相対出現率!$G$1:$CJ$99,6,FALSE())</f>
        <v>1</v>
      </c>
    </row>
    <row r="7" customFormat="false" ht="16" hidden="false" customHeight="false" outlineLevel="0" collapsed="false">
      <c r="A7" s="13" t="s">
        <v>5</v>
      </c>
      <c r="B7" s="11" t="n">
        <v>1</v>
      </c>
      <c r="C7" s="12" t="n">
        <f aca="false">HLOOKUP($A$1,相対出現率!$G$1:$CJ$99,7,FALSE())</f>
        <v>0</v>
      </c>
    </row>
    <row r="8" customFormat="false" ht="16" hidden="false" customHeight="false" outlineLevel="0" collapsed="false">
      <c r="A8" s="13" t="s">
        <v>6</v>
      </c>
      <c r="B8" s="11" t="n">
        <v>1</v>
      </c>
      <c r="C8" s="12" t="n">
        <f aca="false">HLOOKUP($A$1,相対出現率!$G$1:$CJ$99,8,FALSE())</f>
        <v>1</v>
      </c>
    </row>
    <row r="9" customFormat="false" ht="16" hidden="false" customHeight="false" outlineLevel="0" collapsed="false">
      <c r="A9" s="13" t="s">
        <v>7</v>
      </c>
      <c r="B9" s="11" t="n">
        <v>1</v>
      </c>
      <c r="C9" s="12" t="n">
        <f aca="false">HLOOKUP($A$1,相対出現率!$G$1:$CJ$99,9,FALSE())</f>
        <v>0</v>
      </c>
    </row>
    <row r="10" customFormat="false" ht="16" hidden="false" customHeight="false" outlineLevel="0" collapsed="false">
      <c r="A10" s="13" t="s">
        <v>8</v>
      </c>
      <c r="B10" s="11" t="n">
        <v>1</v>
      </c>
      <c r="C10" s="12" t="n">
        <f aca="false">HLOOKUP($A$1,相対出現率!$G$1:$CJ$99,10,FALSE())</f>
        <v>0</v>
      </c>
    </row>
    <row r="11" customFormat="false" ht="16" hidden="false" customHeight="false" outlineLevel="0" collapsed="false">
      <c r="A11" s="13" t="s">
        <v>9</v>
      </c>
      <c r="B11" s="11" t="n">
        <v>1</v>
      </c>
      <c r="C11" s="12" t="n">
        <f aca="false">HLOOKUP($A$1,相対出現率!$G$1:$CJ$99,11,FALSE())</f>
        <v>1</v>
      </c>
    </row>
    <row r="12" customFormat="false" ht="16" hidden="false" customHeight="false" outlineLevel="0" collapsed="false">
      <c r="A12" s="13" t="s">
        <v>10</v>
      </c>
      <c r="B12" s="11" t="n">
        <v>2</v>
      </c>
      <c r="C12" s="12" t="n">
        <f aca="false">HLOOKUP($A$1,相対出現率!$G$1:$CJ$99,12,FALSE())</f>
        <v>0</v>
      </c>
    </row>
    <row r="13" customFormat="false" ht="16" hidden="false" customHeight="false" outlineLevel="0" collapsed="false">
      <c r="A13" s="13" t="s">
        <v>11</v>
      </c>
      <c r="B13" s="11" t="n">
        <v>2</v>
      </c>
      <c r="C13" s="12" t="n">
        <f aca="false">HLOOKUP($A$1,相対出現率!$G$1:$CJ$99,13,FALSE())</f>
        <v>0</v>
      </c>
    </row>
    <row r="14" customFormat="false" ht="16" hidden="false" customHeight="false" outlineLevel="0" collapsed="false">
      <c r="A14" s="14" t="s">
        <v>12</v>
      </c>
      <c r="B14" s="11" t="n">
        <v>2</v>
      </c>
      <c r="C14" s="12" t="n">
        <f aca="false">HLOOKUP($A$1,相対出現率!$G$1:$CJ$99,14,FALSE())</f>
        <v>1</v>
      </c>
    </row>
    <row r="15" customFormat="false" ht="16" hidden="false" customHeight="false" outlineLevel="0" collapsed="false">
      <c r="A15" s="15" t="s">
        <v>13</v>
      </c>
      <c r="B15" s="11" t="n">
        <v>2</v>
      </c>
      <c r="C15" s="12" t="n">
        <f aca="false">HLOOKUP($A$1,相対出現率!$G$1:$CJ$99,15,FALSE())</f>
        <v>1</v>
      </c>
    </row>
    <row r="16" customFormat="false" ht="16" hidden="false" customHeight="false" outlineLevel="0" collapsed="false">
      <c r="A16" s="15" t="s">
        <v>14</v>
      </c>
      <c r="B16" s="11" t="n">
        <v>2</v>
      </c>
      <c r="C16" s="12" t="n">
        <f aca="false">HLOOKUP($A$1,相対出現率!$G$1:$CJ$99,16,FALSE())</f>
        <v>0</v>
      </c>
    </row>
    <row r="17" customFormat="false" ht="16" hidden="false" customHeight="false" outlineLevel="0" collapsed="false">
      <c r="A17" s="15" t="s">
        <v>15</v>
      </c>
      <c r="B17" s="11" t="n">
        <v>2</v>
      </c>
      <c r="C17" s="12" t="n">
        <f aca="false">HLOOKUP($A$1,相対出現率!$G$1:$CJ$99,17,FALSE())</f>
        <v>0</v>
      </c>
    </row>
    <row r="18" customFormat="false" ht="16" hidden="false" customHeight="false" outlineLevel="0" collapsed="false">
      <c r="A18" s="15" t="s">
        <v>16</v>
      </c>
      <c r="B18" s="11" t="n">
        <v>2</v>
      </c>
      <c r="C18" s="12" t="n">
        <f aca="false">HLOOKUP($A$1,相対出現率!$G$1:$CJ$99,18,FALSE())</f>
        <v>1</v>
      </c>
    </row>
    <row r="19" customFormat="false" ht="16" hidden="false" customHeight="false" outlineLevel="0" collapsed="false">
      <c r="A19" s="14" t="s">
        <v>17</v>
      </c>
      <c r="B19" s="11" t="n">
        <v>2</v>
      </c>
      <c r="C19" s="12" t="n">
        <f aca="false">HLOOKUP($A$1,相対出現率!$G$1:$CJ$99,19,FALSE())</f>
        <v>0</v>
      </c>
    </row>
    <row r="20" customFormat="false" ht="16" hidden="false" customHeight="false" outlineLevel="0" collapsed="false">
      <c r="A20" s="16" t="s">
        <v>18</v>
      </c>
      <c r="B20" s="11" t="n">
        <v>3</v>
      </c>
      <c r="C20" s="12" t="n">
        <f aca="false">HLOOKUP($A$1,相対出現率!$G$1:$CJ$99,20,FALSE())</f>
        <v>0</v>
      </c>
    </row>
    <row r="21" customFormat="false" ht="16" hidden="false" customHeight="false" outlineLevel="0" collapsed="false">
      <c r="A21" s="17" t="s">
        <v>19</v>
      </c>
      <c r="B21" s="11" t="n">
        <v>3</v>
      </c>
      <c r="C21" s="12" t="n">
        <f aca="false">HLOOKUP($A$1,相対出現率!$G$1:$CJ$99,21,FALSE())</f>
        <v>0</v>
      </c>
    </row>
    <row r="22" customFormat="false" ht="16" hidden="false" customHeight="false" outlineLevel="0" collapsed="false">
      <c r="A22" s="18" t="s">
        <v>20</v>
      </c>
      <c r="B22" s="11" t="n">
        <v>3</v>
      </c>
      <c r="C22" s="12" t="n">
        <f aca="false">HLOOKUP($A$1,相対出現率!$G$1:$CJ$99,22,FALSE())</f>
        <v>1</v>
      </c>
    </row>
    <row r="23" customFormat="false" ht="16" hidden="false" customHeight="false" outlineLevel="0" collapsed="false">
      <c r="A23" s="18" t="s">
        <v>21</v>
      </c>
      <c r="B23" s="11" t="n">
        <v>3</v>
      </c>
      <c r="C23" s="12" t="n">
        <f aca="false">HLOOKUP($A$1,相対出現率!$G$1:$CJ$99,23,FALSE())</f>
        <v>1</v>
      </c>
    </row>
    <row r="24" customFormat="false" ht="16" hidden="false" customHeight="false" outlineLevel="0" collapsed="false">
      <c r="A24" s="18" t="s">
        <v>22</v>
      </c>
      <c r="B24" s="11" t="n">
        <v>3</v>
      </c>
      <c r="C24" s="12" t="n">
        <f aca="false">HLOOKUP($A$1,相対出現率!$G$1:$CJ$99,24,FALSE())</f>
        <v>1</v>
      </c>
    </row>
    <row r="25" customFormat="false" ht="16" hidden="false" customHeight="false" outlineLevel="0" collapsed="false">
      <c r="A25" s="18" t="s">
        <v>23</v>
      </c>
      <c r="B25" s="11" t="n">
        <v>3</v>
      </c>
      <c r="C25" s="12" t="n">
        <f aca="false">HLOOKUP($A$1,相対出現率!$G$1:$CJ$99,25,FALSE())</f>
        <v>1</v>
      </c>
    </row>
    <row r="26" customFormat="false" ht="16" hidden="false" customHeight="false" outlineLevel="0" collapsed="false">
      <c r="A26" s="18" t="s">
        <v>24</v>
      </c>
      <c r="B26" s="11" t="n">
        <v>3</v>
      </c>
      <c r="C26" s="12" t="n">
        <f aca="false">HLOOKUP($A$1,相対出現率!$G$1:$CJ$99,26,FALSE())</f>
        <v>1</v>
      </c>
    </row>
    <row r="27" customFormat="false" ht="16" hidden="false" customHeight="false" outlineLevel="0" collapsed="false">
      <c r="A27" s="18" t="s">
        <v>25</v>
      </c>
      <c r="B27" s="11" t="n">
        <v>3</v>
      </c>
      <c r="C27" s="12" t="n">
        <f aca="false">HLOOKUP($A$1,相対出現率!$G$1:$CJ$99,27,FALSE())</f>
        <v>1</v>
      </c>
    </row>
    <row r="28" customFormat="false" ht="16" hidden="false" customHeight="false" outlineLevel="0" collapsed="false">
      <c r="A28" s="18" t="s">
        <v>26</v>
      </c>
      <c r="B28" s="11" t="n">
        <v>4</v>
      </c>
      <c r="C28" s="12" t="n">
        <f aca="false">HLOOKUP($A$1,相対出現率!$G$1:$CJ$99,28,FALSE())</f>
        <v>1</v>
      </c>
    </row>
    <row r="29" customFormat="false" ht="16" hidden="false" customHeight="false" outlineLevel="0" collapsed="false">
      <c r="A29" s="18" t="s">
        <v>27</v>
      </c>
      <c r="B29" s="11" t="n">
        <v>4</v>
      </c>
      <c r="C29" s="12" t="n">
        <f aca="false">HLOOKUP($A$1,相対出現率!$G$1:$CJ$99,29,FALSE())</f>
        <v>2</v>
      </c>
    </row>
    <row r="30" customFormat="false" ht="16" hidden="false" customHeight="false" outlineLevel="0" collapsed="false">
      <c r="A30" s="18" t="s">
        <v>28</v>
      </c>
      <c r="B30" s="11" t="n">
        <v>4</v>
      </c>
      <c r="C30" s="12" t="n">
        <f aca="false">HLOOKUP($A$1,相対出現率!$G$1:$CJ$99,30,FALSE())</f>
        <v>3</v>
      </c>
    </row>
    <row r="31" customFormat="false" ht="16" hidden="false" customHeight="false" outlineLevel="0" collapsed="false">
      <c r="A31" s="18" t="s">
        <v>29</v>
      </c>
      <c r="B31" s="11" t="n">
        <v>4</v>
      </c>
      <c r="C31" s="12" t="n">
        <f aca="false">HLOOKUP($A$1,相対出現率!$G$1:$CJ$99,31,FALSE())</f>
        <v>2</v>
      </c>
    </row>
    <row r="32" customFormat="false" ht="16" hidden="false" customHeight="false" outlineLevel="0" collapsed="false">
      <c r="A32" s="18" t="s">
        <v>30</v>
      </c>
      <c r="B32" s="11" t="n">
        <v>4</v>
      </c>
      <c r="C32" s="12" t="n">
        <f aca="false">HLOOKUP($A$1,相対出現率!$G$1:$CJ$99,32,FALSE())</f>
        <v>5</v>
      </c>
    </row>
    <row r="33" customFormat="false" ht="16" hidden="false" customHeight="false" outlineLevel="0" collapsed="false">
      <c r="A33" s="18" t="s">
        <v>31</v>
      </c>
      <c r="B33" s="11" t="n">
        <v>4</v>
      </c>
      <c r="C33" s="12" t="n">
        <f aca="false">HLOOKUP($A$1,相対出現率!$G$1:$CJ$99,33,FALSE())</f>
        <v>11</v>
      </c>
    </row>
    <row r="34" customFormat="false" ht="16" hidden="false" customHeight="false" outlineLevel="0" collapsed="false">
      <c r="A34" s="18" t="s">
        <v>32</v>
      </c>
      <c r="B34" s="11" t="n">
        <v>4</v>
      </c>
      <c r="C34" s="12" t="n">
        <f aca="false">HLOOKUP($A$1,相対出現率!$G$1:$CJ$99,34,FALSE())</f>
        <v>4</v>
      </c>
    </row>
    <row r="35" customFormat="false" ht="16" hidden="false" customHeight="false" outlineLevel="0" collapsed="false">
      <c r="A35" s="18" t="s">
        <v>33</v>
      </c>
      <c r="B35" s="11" t="n">
        <v>4</v>
      </c>
      <c r="C35" s="12" t="n">
        <f aca="false">HLOOKUP($A$1,相対出現率!$G$1:$CJ$99,35,FALSE())</f>
        <v>19</v>
      </c>
    </row>
    <row r="36" customFormat="false" ht="16" hidden="false" customHeight="false" outlineLevel="0" collapsed="false">
      <c r="A36" s="18" t="s">
        <v>34</v>
      </c>
      <c r="B36" s="11" t="n">
        <v>5</v>
      </c>
      <c r="C36" s="12" t="n">
        <f aca="false">HLOOKUP($A$1,相対出現率!$G$1:$CJ$99,36,FALSE())</f>
        <v>26</v>
      </c>
    </row>
    <row r="37" customFormat="false" ht="16" hidden="false" customHeight="false" outlineLevel="0" collapsed="false">
      <c r="A37" s="18" t="s">
        <v>35</v>
      </c>
      <c r="B37" s="11" t="n">
        <v>5</v>
      </c>
      <c r="C37" s="12" t="n">
        <f aca="false">HLOOKUP($A$1,相対出現率!$G$1:$CJ$99,37,FALSE())</f>
        <v>11</v>
      </c>
    </row>
    <row r="38" customFormat="false" ht="16" hidden="false" customHeight="false" outlineLevel="0" collapsed="false">
      <c r="A38" s="18" t="s">
        <v>36</v>
      </c>
      <c r="B38" s="11" t="n">
        <v>5</v>
      </c>
      <c r="C38" s="12" t="n">
        <f aca="false">HLOOKUP($A$1,相対出現率!$G$1:$CJ$99,38,FALSE())</f>
        <v>32</v>
      </c>
    </row>
    <row r="39" customFormat="false" ht="16" hidden="false" customHeight="false" outlineLevel="0" collapsed="false">
      <c r="A39" s="18" t="s">
        <v>37</v>
      </c>
      <c r="B39" s="11" t="n">
        <v>5</v>
      </c>
      <c r="C39" s="12" t="n">
        <f aca="false">HLOOKUP($A$1,相対出現率!$G$1:$CJ$99,39,FALSE())</f>
        <v>55</v>
      </c>
    </row>
    <row r="40" customFormat="false" ht="16" hidden="false" customHeight="false" outlineLevel="0" collapsed="false">
      <c r="A40" s="18" t="s">
        <v>38</v>
      </c>
      <c r="B40" s="11" t="n">
        <v>5</v>
      </c>
      <c r="C40" s="12" t="n">
        <f aca="false">HLOOKUP($A$1,相対出現率!$G$1:$CJ$99,40,FALSE())</f>
        <v>53</v>
      </c>
    </row>
    <row r="41" customFormat="false" ht="16" hidden="false" customHeight="false" outlineLevel="0" collapsed="false">
      <c r="A41" s="18" t="s">
        <v>39</v>
      </c>
      <c r="B41" s="11" t="n">
        <v>5</v>
      </c>
      <c r="C41" s="12" t="n">
        <f aca="false">HLOOKUP($A$1,相対出現率!$G$1:$CJ$99,41,FALSE())</f>
        <v>60</v>
      </c>
    </row>
    <row r="42" customFormat="false" ht="16" hidden="false" customHeight="false" outlineLevel="0" collapsed="false">
      <c r="A42" s="14" t="s">
        <v>40</v>
      </c>
      <c r="B42" s="11" t="n">
        <v>5</v>
      </c>
      <c r="C42" s="12" t="n">
        <f aca="false">HLOOKUP($A$1,相対出現率!$G$1:$CJ$99,42,FALSE())</f>
        <v>79</v>
      </c>
    </row>
    <row r="43" customFormat="false" ht="16" hidden="false" customHeight="false" outlineLevel="0" collapsed="false">
      <c r="A43" s="19" t="s">
        <v>41</v>
      </c>
      <c r="B43" s="11" t="n">
        <v>5</v>
      </c>
      <c r="C43" s="12" t="n">
        <f aca="false">HLOOKUP($A$1,相対出現率!$G$1:$CJ$99,43,FALSE())</f>
        <v>69</v>
      </c>
    </row>
    <row r="44" customFormat="false" ht="16" hidden="false" customHeight="false" outlineLevel="0" collapsed="false">
      <c r="A44" s="19" t="s">
        <v>42</v>
      </c>
      <c r="B44" s="11" t="n">
        <v>6</v>
      </c>
      <c r="C44" s="12" t="n">
        <f aca="false">HLOOKUP($A$1,相対出現率!$G$1:$CJ$99,44,FALSE())</f>
        <v>89</v>
      </c>
    </row>
    <row r="45" customFormat="false" ht="16" hidden="false" customHeight="false" outlineLevel="0" collapsed="false">
      <c r="A45" s="19" t="s">
        <v>43</v>
      </c>
      <c r="B45" s="11" t="n">
        <v>6</v>
      </c>
      <c r="C45" s="12" t="n">
        <f aca="false">HLOOKUP($A$1,相対出現率!$G$1:$CJ$99,45,FALSE())</f>
        <v>84</v>
      </c>
    </row>
    <row r="46" customFormat="false" ht="16" hidden="false" customHeight="false" outlineLevel="0" collapsed="false">
      <c r="A46" s="20" t="s">
        <v>44</v>
      </c>
      <c r="B46" s="11" t="n">
        <v>6</v>
      </c>
      <c r="C46" s="12" t="n">
        <f aca="false">HLOOKUP($A$1,相対出現率!$G$1:$CJ$99,46,FALSE())</f>
        <v>55</v>
      </c>
    </row>
    <row r="47" customFormat="false" ht="16" hidden="false" customHeight="false" outlineLevel="0" collapsed="false">
      <c r="A47" s="16" t="s">
        <v>45</v>
      </c>
      <c r="B47" s="11" t="n">
        <v>6</v>
      </c>
      <c r="C47" s="12" t="n">
        <f aca="false">HLOOKUP($A$1,相対出現率!$G$1:$CJ$99,47,FALSE())</f>
        <v>100</v>
      </c>
    </row>
    <row r="48" customFormat="false" ht="16" hidden="false" customHeight="false" outlineLevel="0" collapsed="false">
      <c r="A48" s="16" t="s">
        <v>46</v>
      </c>
      <c r="B48" s="11" t="n">
        <v>6</v>
      </c>
      <c r="C48" s="12" t="n">
        <f aca="false">HLOOKUP($A$1,相対出現率!$G$1:$CJ$99,48,FALSE())</f>
        <v>51</v>
      </c>
    </row>
    <row r="49" customFormat="false" ht="16" hidden="false" customHeight="false" outlineLevel="0" collapsed="false">
      <c r="A49" s="16" t="s">
        <v>47</v>
      </c>
      <c r="B49" s="11" t="n">
        <v>6</v>
      </c>
      <c r="C49" s="12" t="n">
        <f aca="false">HLOOKUP($A$1,相対出現率!$G$1:$CJ$99,49,FALSE())</f>
        <v>53</v>
      </c>
    </row>
    <row r="50" customFormat="false" ht="16" hidden="false" customHeight="false" outlineLevel="0" collapsed="false">
      <c r="A50" s="20" t="s">
        <v>48</v>
      </c>
      <c r="B50" s="11" t="n">
        <v>6</v>
      </c>
      <c r="C50" s="12" t="n">
        <f aca="false">HLOOKUP($A$1,相対出現率!$G$1:$CJ$99,50,FALSE())</f>
        <v>68</v>
      </c>
    </row>
    <row r="51" customFormat="false" ht="16" hidden="false" customHeight="false" outlineLevel="0" collapsed="false">
      <c r="A51" s="21" t="s">
        <v>49</v>
      </c>
      <c r="B51" s="11" t="n">
        <v>6</v>
      </c>
      <c r="C51" s="12" t="n">
        <f aca="false">HLOOKUP($A$1,相対出現率!$G$1:$CJ$99,51,FALSE())</f>
        <v>67</v>
      </c>
    </row>
    <row r="52" customFormat="false" ht="16" hidden="false" customHeight="false" outlineLevel="0" collapsed="false">
      <c r="A52" s="21" t="s">
        <v>50</v>
      </c>
      <c r="B52" s="11" t="n">
        <v>7</v>
      </c>
      <c r="C52" s="12" t="n">
        <f aca="false">HLOOKUP($A$1,相対出現率!$G$1:$CJ$99,52,FALSE())</f>
        <v>54</v>
      </c>
    </row>
    <row r="53" customFormat="false" ht="16" hidden="false" customHeight="false" outlineLevel="0" collapsed="false">
      <c r="A53" s="21" t="s">
        <v>51</v>
      </c>
      <c r="B53" s="11" t="n">
        <v>7</v>
      </c>
      <c r="C53" s="12" t="n">
        <f aca="false">HLOOKUP($A$1,相対出現率!$G$1:$CJ$99,53,FALSE())</f>
        <v>25</v>
      </c>
    </row>
    <row r="54" customFormat="false" ht="16" hidden="false" customHeight="false" outlineLevel="0" collapsed="false">
      <c r="A54" s="21" t="s">
        <v>52</v>
      </c>
      <c r="B54" s="11" t="n">
        <v>7</v>
      </c>
      <c r="C54" s="12" t="n">
        <f aca="false">HLOOKUP($A$1,相対出現率!$G$1:$CJ$99,54,FALSE())</f>
        <v>16</v>
      </c>
    </row>
    <row r="55" customFormat="false" ht="16" hidden="false" customHeight="false" outlineLevel="0" collapsed="false">
      <c r="A55" s="21" t="s">
        <v>53</v>
      </c>
      <c r="B55" s="11" t="n">
        <v>7</v>
      </c>
      <c r="C55" s="12" t="n">
        <f aca="false">HLOOKUP($A$1,相対出現率!$G$1:$CJ$99,55,FALSE())</f>
        <v>5</v>
      </c>
    </row>
    <row r="56" customFormat="false" ht="16" hidden="false" customHeight="false" outlineLevel="0" collapsed="false">
      <c r="A56" s="21" t="s">
        <v>54</v>
      </c>
      <c r="B56" s="11" t="n">
        <v>7</v>
      </c>
      <c r="C56" s="12" t="n">
        <f aca="false">HLOOKUP($A$1,相対出現率!$G$1:$CJ$99,56,FALSE())</f>
        <v>5</v>
      </c>
    </row>
    <row r="57" customFormat="false" ht="16" hidden="false" customHeight="false" outlineLevel="0" collapsed="false">
      <c r="A57" s="21" t="s">
        <v>55</v>
      </c>
      <c r="B57" s="11" t="n">
        <v>7</v>
      </c>
      <c r="C57" s="12" t="n">
        <f aca="false">HLOOKUP($A$1,相対出現率!$G$1:$CJ$99,57,FALSE())</f>
        <v>13</v>
      </c>
    </row>
    <row r="58" customFormat="false" ht="16" hidden="false" customHeight="false" outlineLevel="0" collapsed="false">
      <c r="A58" s="21" t="s">
        <v>56</v>
      </c>
      <c r="B58" s="11" t="n">
        <v>7</v>
      </c>
      <c r="C58" s="12" t="n">
        <f aca="false">HLOOKUP($A$1,相対出現率!$G$1:$CJ$99,58,FALSE())</f>
        <v>0</v>
      </c>
    </row>
    <row r="59" customFormat="false" ht="16" hidden="false" customHeight="false" outlineLevel="0" collapsed="false">
      <c r="A59" s="21" t="s">
        <v>57</v>
      </c>
      <c r="B59" s="11" t="n">
        <v>7</v>
      </c>
      <c r="C59" s="12" t="n">
        <f aca="false">HLOOKUP($A$1,相対出現率!$G$1:$CJ$99,59,FALSE())</f>
        <v>1</v>
      </c>
    </row>
    <row r="60" customFormat="false" ht="16" hidden="false" customHeight="false" outlineLevel="0" collapsed="false">
      <c r="A60" s="21" t="s">
        <v>58</v>
      </c>
      <c r="B60" s="11" t="n">
        <v>8</v>
      </c>
      <c r="C60" s="12" t="n">
        <f aca="false">HLOOKUP($A$1,相対出現率!$G$1:$CJ$99,60,FALSE())</f>
        <v>4</v>
      </c>
    </row>
    <row r="61" customFormat="false" ht="16" hidden="false" customHeight="false" outlineLevel="0" collapsed="false">
      <c r="A61" s="21" t="s">
        <v>59</v>
      </c>
      <c r="B61" s="11" t="n">
        <v>8</v>
      </c>
      <c r="C61" s="12" t="n">
        <f aca="false">HLOOKUP($A$1,相対出現率!$G$1:$CJ$99,61,FALSE())</f>
        <v>1</v>
      </c>
    </row>
    <row r="62" customFormat="false" ht="16" hidden="false" customHeight="false" outlineLevel="0" collapsed="false">
      <c r="A62" s="21" t="s">
        <v>60</v>
      </c>
      <c r="B62" s="11" t="n">
        <v>8</v>
      </c>
      <c r="C62" s="12" t="n">
        <f aca="false">HLOOKUP($A$1,相対出現率!$G$1:$CJ$99,62,FALSE())</f>
        <v>0</v>
      </c>
    </row>
    <row r="63" customFormat="false" ht="16" hidden="false" customHeight="false" outlineLevel="0" collapsed="false">
      <c r="A63" s="21" t="s">
        <v>61</v>
      </c>
      <c r="B63" s="11" t="n">
        <v>8</v>
      </c>
      <c r="C63" s="12" t="n">
        <f aca="false">HLOOKUP($A$1,相対出現率!$G$1:$CJ$99,63,FALSE())</f>
        <v>0</v>
      </c>
    </row>
    <row r="64" customFormat="false" ht="16" hidden="false" customHeight="false" outlineLevel="0" collapsed="false">
      <c r="A64" s="21" t="s">
        <v>62</v>
      </c>
      <c r="B64" s="11" t="n">
        <v>8</v>
      </c>
      <c r="C64" s="12" t="n">
        <f aca="false">HLOOKUP($A$1,相対出現率!$G$1:$CJ$99,64,FALSE())</f>
        <v>0</v>
      </c>
    </row>
    <row r="65" customFormat="false" ht="16" hidden="false" customHeight="false" outlineLevel="0" collapsed="false">
      <c r="A65" s="21" t="s">
        <v>63</v>
      </c>
      <c r="B65" s="11" t="n">
        <v>8</v>
      </c>
      <c r="C65" s="12" t="n">
        <f aca="false">HLOOKUP($A$1,相対出現率!$G$1:$CJ$99,65,FALSE())</f>
        <v>0</v>
      </c>
    </row>
    <row r="66" customFormat="false" ht="16" hidden="false" customHeight="false" outlineLevel="0" collapsed="false">
      <c r="A66" s="21" t="s">
        <v>64</v>
      </c>
      <c r="B66" s="11" t="n">
        <v>8</v>
      </c>
      <c r="C66" s="12" t="n">
        <f aca="false">HLOOKUP($A$1,相対出現率!$G$1:$CJ$99,66,FALSE())</f>
        <v>0</v>
      </c>
    </row>
    <row r="67" customFormat="false" ht="16" hidden="false" customHeight="false" outlineLevel="0" collapsed="false">
      <c r="A67" s="21" t="s">
        <v>65</v>
      </c>
      <c r="B67" s="11" t="n">
        <v>8</v>
      </c>
      <c r="C67" s="12" t="n">
        <f aca="false">HLOOKUP($A$1,相対出現率!$G$1:$CJ$99,67,FALSE())</f>
        <v>0</v>
      </c>
    </row>
    <row r="68" customFormat="false" ht="16" hidden="false" customHeight="false" outlineLevel="0" collapsed="false">
      <c r="A68" s="21" t="s">
        <v>66</v>
      </c>
      <c r="B68" s="11" t="n">
        <v>9</v>
      </c>
      <c r="C68" s="12" t="n">
        <f aca="false">HLOOKUP($A$1,相対出現率!$G$1:$CJ$99,68,FALSE())</f>
        <v>0</v>
      </c>
    </row>
    <row r="69" customFormat="false" ht="16" hidden="false" customHeight="false" outlineLevel="0" collapsed="false">
      <c r="A69" s="21" t="s">
        <v>67</v>
      </c>
      <c r="B69" s="11" t="n">
        <v>9</v>
      </c>
      <c r="C69" s="12" t="n">
        <f aca="false">HLOOKUP($A$1,相対出現率!$G$1:$CJ$99,69,FALSE())</f>
        <v>0</v>
      </c>
    </row>
    <row r="70" customFormat="false" ht="16" hidden="false" customHeight="false" outlineLevel="0" collapsed="false">
      <c r="A70" s="21" t="s">
        <v>68</v>
      </c>
      <c r="B70" s="11" t="n">
        <v>9</v>
      </c>
      <c r="C70" s="12" t="n">
        <f aca="false">HLOOKUP($A$1,相対出現率!$G$1:$CJ$99,70,FALSE())</f>
        <v>0</v>
      </c>
    </row>
    <row r="71" customFormat="false" ht="16" hidden="false" customHeight="false" outlineLevel="0" collapsed="false">
      <c r="A71" s="21" t="s">
        <v>69</v>
      </c>
      <c r="B71" s="11" t="n">
        <v>9</v>
      </c>
      <c r="C71" s="12" t="n">
        <f aca="false">HLOOKUP($A$1,相対出現率!$G$1:$CJ$99,71,FALSE())</f>
        <v>0</v>
      </c>
    </row>
    <row r="72" customFormat="false" ht="16" hidden="false" customHeight="false" outlineLevel="0" collapsed="false">
      <c r="A72" s="21" t="s">
        <v>70</v>
      </c>
      <c r="B72" s="11" t="n">
        <v>9</v>
      </c>
      <c r="C72" s="12" t="n">
        <f aca="false">HLOOKUP($A$1,相対出現率!$G$1:$CJ$99,72,FALSE())</f>
        <v>3</v>
      </c>
    </row>
    <row r="73" customFormat="false" ht="16" hidden="false" customHeight="false" outlineLevel="0" collapsed="false">
      <c r="A73" s="21" t="s">
        <v>71</v>
      </c>
      <c r="B73" s="11" t="n">
        <v>9</v>
      </c>
      <c r="C73" s="12" t="n">
        <f aca="false">HLOOKUP($A$1,相対出現率!$G$1:$CJ$99,73,FALSE())</f>
        <v>0</v>
      </c>
    </row>
    <row r="74" customFormat="false" ht="16" hidden="false" customHeight="false" outlineLevel="0" collapsed="false">
      <c r="A74" s="21" t="s">
        <v>72</v>
      </c>
      <c r="B74" s="11" t="n">
        <v>9</v>
      </c>
      <c r="C74" s="12" t="n">
        <f aca="false">HLOOKUP($A$1,相対出現率!$G$1:$CJ$99,74,FALSE())</f>
        <v>0</v>
      </c>
    </row>
    <row r="75" customFormat="false" ht="16" hidden="false" customHeight="false" outlineLevel="0" collapsed="false">
      <c r="A75" s="21" t="s">
        <v>73</v>
      </c>
      <c r="B75" s="11" t="n">
        <v>9</v>
      </c>
      <c r="C75" s="12" t="n">
        <f aca="false">HLOOKUP($A$1,相対出現率!$G$1:$CJ$99,75,FALSE())</f>
        <v>1</v>
      </c>
    </row>
    <row r="76" customFormat="false" ht="16" hidden="false" customHeight="false" outlineLevel="0" collapsed="false">
      <c r="A76" s="21" t="s">
        <v>74</v>
      </c>
      <c r="B76" s="11" t="n">
        <v>10</v>
      </c>
      <c r="C76" s="12" t="n">
        <f aca="false">HLOOKUP($A$1,相対出現率!$G$1:$CJ$99,76,FALSE())</f>
        <v>1</v>
      </c>
    </row>
    <row r="77" customFormat="false" ht="16" hidden="false" customHeight="false" outlineLevel="0" collapsed="false">
      <c r="A77" s="21" t="s">
        <v>75</v>
      </c>
      <c r="B77" s="11" t="n">
        <v>10</v>
      </c>
      <c r="C77" s="12" t="n">
        <f aca="false">HLOOKUP($A$1,相対出現率!$G$1:$CJ$99,77,FALSE())</f>
        <v>0</v>
      </c>
    </row>
    <row r="78" customFormat="false" ht="16" hidden="false" customHeight="false" outlineLevel="0" collapsed="false">
      <c r="A78" s="21" t="s">
        <v>76</v>
      </c>
      <c r="B78" s="11" t="n">
        <v>10</v>
      </c>
      <c r="C78" s="12" t="n">
        <f aca="false">HLOOKUP($A$1,相対出現率!$G$1:$CJ$99,78,FALSE())</f>
        <v>1</v>
      </c>
    </row>
    <row r="79" customFormat="false" ht="16" hidden="false" customHeight="false" outlineLevel="0" collapsed="false">
      <c r="A79" s="21" t="s">
        <v>77</v>
      </c>
      <c r="B79" s="11" t="n">
        <v>10</v>
      </c>
      <c r="C79" s="12" t="n">
        <f aca="false">HLOOKUP($A$1,相対出現率!$G$1:$CJ$99,79,FALSE())</f>
        <v>1</v>
      </c>
    </row>
    <row r="80" customFormat="false" ht="16" hidden="false" customHeight="false" outlineLevel="0" collapsed="false">
      <c r="A80" s="21" t="s">
        <v>78</v>
      </c>
      <c r="B80" s="11" t="n">
        <v>10</v>
      </c>
      <c r="C80" s="12" t="n">
        <f aca="false">HLOOKUP($A$1,相対出現率!$G$1:$CJ$99,80,FALSE())</f>
        <v>0</v>
      </c>
    </row>
    <row r="81" customFormat="false" ht="16" hidden="false" customHeight="false" outlineLevel="0" collapsed="false">
      <c r="A81" s="21" t="s">
        <v>79</v>
      </c>
      <c r="B81" s="11" t="n">
        <v>10</v>
      </c>
      <c r="C81" s="12" t="n">
        <f aca="false">HLOOKUP($A$1,相対出現率!$G$1:$CJ$99,81,FALSE())</f>
        <v>0</v>
      </c>
    </row>
    <row r="82" customFormat="false" ht="16" hidden="false" customHeight="false" outlineLevel="0" collapsed="false">
      <c r="A82" s="21" t="s">
        <v>80</v>
      </c>
      <c r="B82" s="11" t="n">
        <v>10</v>
      </c>
      <c r="C82" s="12" t="n">
        <f aca="false">HLOOKUP($A$1,相対出現率!$G$1:$CJ$99,82,FALSE())</f>
        <v>1</v>
      </c>
    </row>
    <row r="83" customFormat="false" ht="16" hidden="false" customHeight="false" outlineLevel="0" collapsed="false">
      <c r="A83" s="21" t="s">
        <v>81</v>
      </c>
      <c r="B83" s="11" t="n">
        <v>10</v>
      </c>
      <c r="C83" s="12" t="n">
        <f aca="false">HLOOKUP($A$1,相対出現率!$G$1:$CJ$99,83,FALSE())</f>
        <v>0</v>
      </c>
    </row>
    <row r="84" customFormat="false" ht="16" hidden="false" customHeight="false" outlineLevel="0" collapsed="false">
      <c r="A84" s="21" t="s">
        <v>82</v>
      </c>
      <c r="B84" s="11" t="n">
        <v>11</v>
      </c>
      <c r="C84" s="12" t="n">
        <f aca="false">HLOOKUP($A$1,相対出現率!$G$1:$CJ$99,84,FALSE())</f>
        <v>1</v>
      </c>
    </row>
    <row r="85" customFormat="false" ht="16" hidden="false" customHeight="false" outlineLevel="0" collapsed="false">
      <c r="A85" s="21" t="s">
        <v>83</v>
      </c>
      <c r="B85" s="11" t="n">
        <v>11</v>
      </c>
      <c r="C85" s="12" t="n">
        <f aca="false">HLOOKUP($A$1,相対出現率!$G$1:$CJ$99,85,FALSE())</f>
        <v>0</v>
      </c>
    </row>
    <row r="86" customFormat="false" ht="16" hidden="false" customHeight="false" outlineLevel="0" collapsed="false">
      <c r="B86" s="11" t="n">
        <v>11</v>
      </c>
      <c r="C86" s="12" t="n">
        <f aca="false">HLOOKUP($A$1,相対出現率!$G$1:$CJ$99,86,FALSE())</f>
        <v>0</v>
      </c>
    </row>
    <row r="87" customFormat="false" ht="16" hidden="false" customHeight="false" outlineLevel="0" collapsed="false">
      <c r="B87" s="11" t="n">
        <v>11</v>
      </c>
      <c r="C87" s="12" t="n">
        <f aca="false">HLOOKUP($A$1,相対出現率!$G$1:$CJ$99,87,FALSE())</f>
        <v>3</v>
      </c>
    </row>
    <row r="88" customFormat="false" ht="16" hidden="false" customHeight="false" outlineLevel="0" collapsed="false">
      <c r="B88" s="11" t="n">
        <v>11</v>
      </c>
      <c r="C88" s="12" t="n">
        <f aca="false">HLOOKUP($A$1,相対出現率!$G$1:$CJ$99,88,FALSE())</f>
        <v>5</v>
      </c>
    </row>
    <row r="89" customFormat="false" ht="16" hidden="false" customHeight="false" outlineLevel="0" collapsed="false">
      <c r="B89" s="11" t="n">
        <v>11</v>
      </c>
      <c r="C89" s="12" t="n">
        <f aca="false">HLOOKUP($A$1,相対出現率!$G$1:$CJ$99,89,FALSE())</f>
        <v>3</v>
      </c>
    </row>
    <row r="90" customFormat="false" ht="16" hidden="false" customHeight="false" outlineLevel="0" collapsed="false">
      <c r="B90" s="11" t="n">
        <v>11</v>
      </c>
      <c r="C90" s="12" t="n">
        <f aca="false">HLOOKUP($A$1,相対出現率!$G$1:$CJ$99,90,FALSE())</f>
        <v>9</v>
      </c>
    </row>
    <row r="91" customFormat="false" ht="16" hidden="false" customHeight="false" outlineLevel="0" collapsed="false">
      <c r="B91" s="11" t="n">
        <v>11</v>
      </c>
      <c r="C91" s="12" t="n">
        <f aca="false">HLOOKUP($A$1,相対出現率!$G$1:$CJ$99,91,FALSE())</f>
        <v>4</v>
      </c>
    </row>
    <row r="92" customFormat="false" ht="16" hidden="false" customHeight="false" outlineLevel="0" collapsed="false">
      <c r="B92" s="11" t="n">
        <v>12</v>
      </c>
      <c r="C92" s="12" t="n">
        <f aca="false">HLOOKUP($A$1,相対出現率!$G$1:$CJ$99,92,FALSE())</f>
        <v>2</v>
      </c>
    </row>
    <row r="93" customFormat="false" ht="16" hidden="false" customHeight="false" outlineLevel="0" collapsed="false">
      <c r="B93" s="11" t="n">
        <v>12</v>
      </c>
      <c r="C93" s="12" t="n">
        <f aca="false">HLOOKUP($A$1,相対出現率!$G$1:$CJ$99,93,FALSE())</f>
        <v>2</v>
      </c>
    </row>
    <row r="94" customFormat="false" ht="16" hidden="false" customHeight="false" outlineLevel="0" collapsed="false">
      <c r="B94" s="11" t="n">
        <v>12</v>
      </c>
      <c r="C94" s="12" t="n">
        <f aca="false">HLOOKUP($A$1,相対出現率!$G$1:$CJ$99,94,FALSE())</f>
        <v>2</v>
      </c>
    </row>
    <row r="95" customFormat="false" ht="16" hidden="false" customHeight="false" outlineLevel="0" collapsed="false">
      <c r="B95" s="11" t="n">
        <v>12</v>
      </c>
      <c r="C95" s="12" t="n">
        <f aca="false">HLOOKUP($A$1,相対出現率!$G$1:$CJ$99,95,FALSE())</f>
        <v>2</v>
      </c>
    </row>
    <row r="96" customFormat="false" ht="16" hidden="false" customHeight="false" outlineLevel="0" collapsed="false">
      <c r="B96" s="11" t="n">
        <v>12</v>
      </c>
      <c r="C96" s="12" t="n">
        <f aca="false">HLOOKUP($A$1,相対出現率!$G$1:$CJ$99,96,FALSE())</f>
        <v>1</v>
      </c>
    </row>
    <row r="97" customFormat="false" ht="16" hidden="false" customHeight="false" outlineLevel="0" collapsed="false">
      <c r="B97" s="11" t="n">
        <v>12</v>
      </c>
      <c r="C97" s="12" t="n">
        <f aca="false">HLOOKUP($A$1,相対出現率!$G$1:$CJ$99,97,FALSE())</f>
        <v>2</v>
      </c>
    </row>
    <row r="98" customFormat="false" ht="16" hidden="false" customHeight="false" outlineLevel="0" collapsed="false">
      <c r="B98" s="11" t="n">
        <v>12</v>
      </c>
      <c r="C98" s="12" t="n">
        <f aca="false">HLOOKUP($A$1,相対出現率!$G$1:$CJ$99,98,FALSE())</f>
        <v>1</v>
      </c>
    </row>
    <row r="99" customFormat="false" ht="16" hidden="false" customHeight="false" outlineLevel="0" collapsed="false">
      <c r="B99" s="11" t="n">
        <v>12</v>
      </c>
      <c r="C99" s="12" t="n">
        <f aca="false">HLOOKUP($A$1,相対出現率!$G$1:$CJ$99,99,FALSE())</f>
        <v>2</v>
      </c>
    </row>
  </sheetData>
  <sheetProtection sheet="true" password="dc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etumei">
                <anchor moveWithCells="true" sizeWithCells="false">
                  <from>
                    <xdr:col>9</xdr:col>
                    <xdr:colOff>630360</xdr:colOff>
                    <xdr:row>4</xdr:row>
                    <xdr:rowOff>50760</xdr:rowOff>
                  </from>
                  <to>
                    <xdr:col>10</xdr:col>
                    <xdr:colOff>94608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0" sqref="C26"/>
    </sheetView>
  </sheetViews>
  <sheetFormatPr defaultColWidth="10.99609375" defaultRowHeight="1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4" min="3" style="1" width="2.5"/>
    <col collapsed="false" customWidth="true" hidden="false" outlineLevel="0" max="5" min="5" style="1" width="2.74"/>
    <col collapsed="false" customWidth="true" hidden="false" outlineLevel="0" max="7" min="6" style="1" width="4.5"/>
    <col collapsed="false" customWidth="true" hidden="false" outlineLevel="0" max="8" min="8" style="2" width="8.36"/>
    <col collapsed="false" customWidth="true" hidden="false" outlineLevel="0" max="10" min="10" style="0" width="9.24"/>
    <col collapsed="false" customWidth="false" hidden="false" outlineLevel="0" max="17" min="17" style="22" width="10.99"/>
    <col collapsed="false" customWidth="false" hidden="false" outlineLevel="0" max="22" min="22" style="22" width="10.99"/>
    <col collapsed="false" customWidth="false" hidden="false" outlineLevel="0" max="45" min="45" style="22" width="10.99"/>
    <col collapsed="false" customWidth="false" hidden="false" outlineLevel="0" max="49" min="49" style="22" width="10.99"/>
    <col collapsed="false" customWidth="false" hidden="false" outlineLevel="0" max="53" min="53" style="22" width="10.99"/>
  </cols>
  <sheetData>
    <row r="1" customFormat="false" ht="16" hidden="false" customHeight="false" outlineLevel="0" collapsed="false">
      <c r="A1" s="15"/>
      <c r="B1" s="15"/>
      <c r="C1" s="15"/>
      <c r="D1" s="15"/>
      <c r="E1" s="15"/>
      <c r="F1" s="15"/>
      <c r="G1" s="15" t="n">
        <v>1</v>
      </c>
      <c r="H1" s="15" t="n">
        <v>2</v>
      </c>
      <c r="I1" s="15" t="n">
        <v>3</v>
      </c>
      <c r="J1" s="15" t="n">
        <v>4</v>
      </c>
      <c r="K1" s="15" t="n">
        <v>5</v>
      </c>
      <c r="L1" s="15" t="n">
        <v>6</v>
      </c>
      <c r="M1" s="15" t="n">
        <v>7</v>
      </c>
      <c r="N1" s="15" t="n">
        <v>8</v>
      </c>
      <c r="O1" s="15" t="n">
        <v>9</v>
      </c>
      <c r="P1" s="15" t="n">
        <v>10</v>
      </c>
      <c r="Q1" s="15" t="n">
        <v>11</v>
      </c>
      <c r="R1" s="15" t="n">
        <v>12</v>
      </c>
      <c r="S1" s="15" t="n">
        <v>13</v>
      </c>
      <c r="T1" s="15" t="n">
        <v>14</v>
      </c>
      <c r="U1" s="15" t="n">
        <v>15</v>
      </c>
      <c r="V1" s="15" t="n">
        <v>16</v>
      </c>
      <c r="W1" s="15" t="n">
        <v>17</v>
      </c>
      <c r="X1" s="15" t="n">
        <v>18</v>
      </c>
      <c r="Y1" s="15" t="n">
        <v>19</v>
      </c>
      <c r="Z1" s="15" t="n">
        <v>20</v>
      </c>
      <c r="AA1" s="15" t="n">
        <v>21</v>
      </c>
      <c r="AB1" s="15" t="n">
        <v>22</v>
      </c>
      <c r="AC1" s="15" t="n">
        <v>23</v>
      </c>
      <c r="AD1" s="15" t="n">
        <v>24</v>
      </c>
      <c r="AE1" s="15" t="n">
        <v>25</v>
      </c>
      <c r="AF1" s="15" t="n">
        <v>26</v>
      </c>
      <c r="AG1" s="15" t="n">
        <v>27</v>
      </c>
      <c r="AH1" s="15" t="n">
        <v>28</v>
      </c>
      <c r="AI1" s="15" t="n">
        <v>29</v>
      </c>
      <c r="AJ1" s="15" t="n">
        <v>30</v>
      </c>
      <c r="AK1" s="15" t="n">
        <v>31</v>
      </c>
      <c r="AL1" s="15" t="n">
        <v>32</v>
      </c>
      <c r="AM1" s="15" t="n">
        <v>33</v>
      </c>
      <c r="AN1" s="15" t="n">
        <v>34</v>
      </c>
      <c r="AO1" s="15" t="n">
        <v>35</v>
      </c>
      <c r="AP1" s="15" t="n">
        <v>36</v>
      </c>
      <c r="AQ1" s="15" t="n">
        <v>37</v>
      </c>
      <c r="AR1" s="15" t="n">
        <v>38</v>
      </c>
      <c r="AS1" s="15" t="n">
        <v>39</v>
      </c>
      <c r="AT1" s="15" t="n">
        <v>40</v>
      </c>
      <c r="AU1" s="15" t="n">
        <v>41</v>
      </c>
      <c r="AV1" s="15" t="n">
        <v>42</v>
      </c>
      <c r="AW1" s="15" t="n">
        <v>43</v>
      </c>
      <c r="AX1" s="15" t="n">
        <v>44</v>
      </c>
      <c r="AY1" s="15" t="n">
        <v>45</v>
      </c>
      <c r="AZ1" s="15" t="n">
        <v>46</v>
      </c>
      <c r="BA1" s="15" t="n">
        <v>47</v>
      </c>
      <c r="BB1" s="15" t="n">
        <v>48</v>
      </c>
      <c r="BC1" s="15" t="n">
        <v>49</v>
      </c>
      <c r="BD1" s="15" t="n">
        <v>50</v>
      </c>
      <c r="BE1" s="15" t="n">
        <v>51</v>
      </c>
      <c r="BF1" s="15" t="n">
        <v>52</v>
      </c>
      <c r="BG1" s="15" t="n">
        <v>53</v>
      </c>
      <c r="BH1" s="15" t="n">
        <v>54</v>
      </c>
      <c r="BI1" s="15" t="n">
        <v>55</v>
      </c>
      <c r="BJ1" s="15" t="n">
        <v>56</v>
      </c>
      <c r="BK1" s="15" t="n">
        <v>57</v>
      </c>
      <c r="BL1" s="15" t="n">
        <v>58</v>
      </c>
      <c r="BM1" s="15" t="n">
        <v>59</v>
      </c>
      <c r="BN1" s="15" t="n">
        <v>60</v>
      </c>
      <c r="BO1" s="15" t="n">
        <v>61</v>
      </c>
      <c r="BP1" s="15" t="n">
        <v>62</v>
      </c>
      <c r="BQ1" s="15" t="n">
        <v>63</v>
      </c>
      <c r="BR1" s="15" t="n">
        <v>64</v>
      </c>
      <c r="BS1" s="15" t="n">
        <v>65</v>
      </c>
      <c r="BT1" s="15" t="n">
        <v>66</v>
      </c>
      <c r="BU1" s="15" t="n">
        <v>67</v>
      </c>
      <c r="BV1" s="15" t="n">
        <v>68</v>
      </c>
      <c r="BW1" s="15" t="n">
        <v>69</v>
      </c>
      <c r="BX1" s="15" t="n">
        <v>70</v>
      </c>
      <c r="BY1" s="15" t="n">
        <v>71</v>
      </c>
      <c r="BZ1" s="15" t="n">
        <v>72</v>
      </c>
      <c r="CA1" s="15" t="n">
        <v>73</v>
      </c>
      <c r="CB1" s="15" t="n">
        <v>74</v>
      </c>
      <c r="CC1" s="15" t="n">
        <v>75</v>
      </c>
      <c r="CD1" s="15" t="n">
        <v>76</v>
      </c>
      <c r="CE1" s="15" t="n">
        <v>77</v>
      </c>
      <c r="CF1" s="15" t="n">
        <v>78</v>
      </c>
      <c r="CG1" s="15" t="n">
        <v>79</v>
      </c>
      <c r="CH1" s="15" t="n">
        <v>80</v>
      </c>
      <c r="CI1" s="15" t="n">
        <v>81</v>
      </c>
      <c r="CJ1" s="15" t="n">
        <v>82</v>
      </c>
    </row>
    <row r="2" customFormat="false" ht="16" hidden="false" customHeight="false" outlineLevel="0" collapsed="false">
      <c r="A2" s="23" t="s">
        <v>84</v>
      </c>
      <c r="B2" s="23"/>
      <c r="C2" s="23"/>
      <c r="D2" s="23"/>
      <c r="E2" s="23"/>
      <c r="F2" s="23"/>
      <c r="G2" s="23"/>
      <c r="I2" s="2"/>
      <c r="J2" s="2"/>
    </row>
    <row r="3" customFormat="false" ht="16" hidden="false" customHeight="false" outlineLevel="0" collapsed="false">
      <c r="A3" s="23"/>
      <c r="B3" s="23"/>
      <c r="C3" s="23"/>
      <c r="D3" s="23" t="s">
        <v>1</v>
      </c>
      <c r="E3" s="23"/>
      <c r="F3" s="23" t="s">
        <v>1</v>
      </c>
      <c r="G3" s="7" t="s">
        <v>2</v>
      </c>
      <c r="H3" s="10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4" t="s">
        <v>12</v>
      </c>
      <c r="R3" s="15" t="s">
        <v>13</v>
      </c>
      <c r="S3" s="15" t="s">
        <v>14</v>
      </c>
      <c r="T3" s="15" t="s">
        <v>15</v>
      </c>
      <c r="U3" s="15" t="s">
        <v>16</v>
      </c>
      <c r="V3" s="14" t="s">
        <v>17</v>
      </c>
      <c r="W3" s="16" t="s">
        <v>18</v>
      </c>
      <c r="X3" s="17" t="s">
        <v>19</v>
      </c>
      <c r="Y3" s="18" t="s">
        <v>20</v>
      </c>
      <c r="Z3" s="18" t="s">
        <v>21</v>
      </c>
      <c r="AA3" s="18" t="s">
        <v>22</v>
      </c>
      <c r="AB3" s="18" t="s">
        <v>23</v>
      </c>
      <c r="AC3" s="18" t="s">
        <v>24</v>
      </c>
      <c r="AD3" s="18" t="s">
        <v>25</v>
      </c>
      <c r="AE3" s="18" t="s">
        <v>26</v>
      </c>
      <c r="AF3" s="18" t="s">
        <v>27</v>
      </c>
      <c r="AG3" s="18" t="s">
        <v>28</v>
      </c>
      <c r="AH3" s="18" t="s">
        <v>29</v>
      </c>
      <c r="AI3" s="18" t="s">
        <v>30</v>
      </c>
      <c r="AJ3" s="18" t="s">
        <v>31</v>
      </c>
      <c r="AK3" s="18" t="s">
        <v>32</v>
      </c>
      <c r="AL3" s="18" t="s">
        <v>33</v>
      </c>
      <c r="AM3" s="18" t="s">
        <v>34</v>
      </c>
      <c r="AN3" s="18" t="s">
        <v>35</v>
      </c>
      <c r="AO3" s="18" t="s">
        <v>36</v>
      </c>
      <c r="AP3" s="18" t="s">
        <v>37</v>
      </c>
      <c r="AQ3" s="18" t="s">
        <v>38</v>
      </c>
      <c r="AR3" s="18" t="s">
        <v>39</v>
      </c>
      <c r="AS3" s="14" t="s">
        <v>40</v>
      </c>
      <c r="AT3" s="19" t="s">
        <v>41</v>
      </c>
      <c r="AU3" s="19" t="s">
        <v>42</v>
      </c>
      <c r="AV3" s="19" t="s">
        <v>43</v>
      </c>
      <c r="AW3" s="20" t="s">
        <v>44</v>
      </c>
      <c r="AX3" s="16" t="s">
        <v>45</v>
      </c>
      <c r="AY3" s="16" t="s">
        <v>46</v>
      </c>
      <c r="AZ3" s="16" t="s">
        <v>47</v>
      </c>
      <c r="BA3" s="20" t="s">
        <v>48</v>
      </c>
      <c r="BB3" s="21" t="s">
        <v>49</v>
      </c>
      <c r="BC3" s="21" t="s">
        <v>50</v>
      </c>
      <c r="BD3" s="21" t="s">
        <v>51</v>
      </c>
      <c r="BE3" s="21" t="s">
        <v>52</v>
      </c>
      <c r="BF3" s="21" t="s">
        <v>53</v>
      </c>
      <c r="BG3" s="21" t="s">
        <v>54</v>
      </c>
      <c r="BH3" s="21" t="s">
        <v>55</v>
      </c>
      <c r="BI3" s="21" t="s">
        <v>56</v>
      </c>
      <c r="BJ3" s="21" t="s">
        <v>57</v>
      </c>
      <c r="BK3" s="21" t="s">
        <v>58</v>
      </c>
      <c r="BL3" s="21" t="s">
        <v>59</v>
      </c>
      <c r="BM3" s="21" t="s">
        <v>60</v>
      </c>
      <c r="BN3" s="21" t="s">
        <v>61</v>
      </c>
      <c r="BO3" s="21" t="s">
        <v>62</v>
      </c>
      <c r="BP3" s="21" t="s">
        <v>63</v>
      </c>
      <c r="BQ3" s="21" t="s">
        <v>64</v>
      </c>
      <c r="BR3" s="21" t="s">
        <v>65</v>
      </c>
      <c r="BS3" s="21" t="s">
        <v>66</v>
      </c>
      <c r="BT3" s="21" t="s">
        <v>67</v>
      </c>
      <c r="BU3" s="21" t="s">
        <v>68</v>
      </c>
      <c r="BV3" s="21" t="s">
        <v>69</v>
      </c>
      <c r="BW3" s="21" t="s">
        <v>70</v>
      </c>
      <c r="BX3" s="21" t="s">
        <v>71</v>
      </c>
      <c r="BY3" s="21" t="s">
        <v>72</v>
      </c>
      <c r="BZ3" s="21" t="s">
        <v>73</v>
      </c>
      <c r="CA3" s="21" t="s">
        <v>74</v>
      </c>
      <c r="CB3" s="21" t="s">
        <v>75</v>
      </c>
      <c r="CC3" s="21" t="s">
        <v>76</v>
      </c>
      <c r="CD3" s="21" t="s">
        <v>77</v>
      </c>
      <c r="CE3" s="21" t="s">
        <v>78</v>
      </c>
      <c r="CF3" s="21" t="s">
        <v>79</v>
      </c>
      <c r="CG3" s="21" t="s">
        <v>80</v>
      </c>
      <c r="CH3" s="21" t="s">
        <v>81</v>
      </c>
      <c r="CI3" s="21" t="s">
        <v>82</v>
      </c>
      <c r="CJ3" s="21" t="s">
        <v>83</v>
      </c>
    </row>
    <row r="4" customFormat="false" ht="16" hidden="false" customHeight="false" outlineLevel="0" collapsed="false">
      <c r="A4" s="23"/>
      <c r="B4" s="23" t="n">
        <v>1993</v>
      </c>
      <c r="C4" s="23" t="n">
        <v>1</v>
      </c>
      <c r="D4" s="23" t="n">
        <v>1</v>
      </c>
      <c r="E4" s="23" t="n">
        <v>1</v>
      </c>
      <c r="F4" s="23" t="n">
        <f aca="false">D4+E4*0.1</f>
        <v>1.1</v>
      </c>
      <c r="G4" s="13"/>
      <c r="H4" s="13" t="n">
        <v>0</v>
      </c>
      <c r="I4" s="13" t="n">
        <v>0</v>
      </c>
      <c r="J4" s="13" t="n">
        <v>1</v>
      </c>
      <c r="K4" s="13" t="n">
        <v>0</v>
      </c>
      <c r="L4" s="13" t="n">
        <v>0</v>
      </c>
      <c r="M4" s="13" t="n">
        <v>0</v>
      </c>
      <c r="N4" s="13" t="n">
        <v>2</v>
      </c>
      <c r="O4" s="13" t="n">
        <v>0</v>
      </c>
      <c r="P4" s="13" t="n">
        <v>0</v>
      </c>
      <c r="Q4" s="2"/>
      <c r="R4" s="15" t="n">
        <v>15</v>
      </c>
      <c r="S4" s="15" t="n">
        <v>16</v>
      </c>
      <c r="T4" s="15" t="n">
        <v>4</v>
      </c>
      <c r="U4" s="15" t="n">
        <v>46</v>
      </c>
      <c r="V4" s="2"/>
      <c r="W4" s="24" t="n">
        <v>0</v>
      </c>
      <c r="X4" s="24"/>
      <c r="Y4" s="18" t="n">
        <v>1</v>
      </c>
      <c r="Z4" s="18" t="n">
        <v>15</v>
      </c>
      <c r="AA4" s="18" t="n">
        <v>44</v>
      </c>
      <c r="AB4" s="18" t="n">
        <v>12</v>
      </c>
      <c r="AC4" s="18" t="n">
        <v>22</v>
      </c>
      <c r="AD4" s="18" t="n">
        <v>1</v>
      </c>
      <c r="AE4" s="18" t="n">
        <v>0</v>
      </c>
      <c r="AF4" s="18" t="n">
        <v>0</v>
      </c>
      <c r="AG4" s="18" t="n">
        <v>11</v>
      </c>
      <c r="AH4" s="18" t="n">
        <v>20</v>
      </c>
      <c r="AI4" s="18" t="n">
        <v>13</v>
      </c>
      <c r="AJ4" s="18" t="n">
        <v>0</v>
      </c>
      <c r="AK4" s="18" t="n">
        <v>16</v>
      </c>
      <c r="AL4" s="18" t="n">
        <v>18</v>
      </c>
      <c r="AM4" s="18" t="n">
        <v>0</v>
      </c>
      <c r="AN4" s="18" t="n">
        <v>0</v>
      </c>
      <c r="AO4" s="18" t="n">
        <v>6</v>
      </c>
      <c r="AP4" s="18" t="n">
        <v>23</v>
      </c>
      <c r="AQ4" s="18" t="n">
        <v>0</v>
      </c>
      <c r="AR4" s="18" t="n">
        <v>32</v>
      </c>
      <c r="AS4" s="2"/>
      <c r="AT4" s="25" t="n">
        <v>5</v>
      </c>
      <c r="AU4" s="25" t="n">
        <v>37</v>
      </c>
      <c r="AV4" s="25" t="n">
        <v>0</v>
      </c>
      <c r="AW4" s="2"/>
      <c r="AX4" s="24" t="n">
        <v>0</v>
      </c>
      <c r="AY4" s="24" t="n">
        <v>0</v>
      </c>
      <c r="AZ4" s="24" t="n">
        <v>21</v>
      </c>
      <c r="BA4" s="2"/>
      <c r="BB4" s="26" t="n">
        <v>18</v>
      </c>
      <c r="BC4" s="26" t="n">
        <v>0</v>
      </c>
      <c r="BD4" s="26" t="n">
        <v>0</v>
      </c>
      <c r="BE4" s="26" t="n">
        <v>0</v>
      </c>
      <c r="BF4" s="26" t="n">
        <v>3</v>
      </c>
      <c r="BG4" s="26" t="n">
        <v>0</v>
      </c>
      <c r="BH4" s="26" t="n">
        <v>0</v>
      </c>
      <c r="BI4" s="26" t="n">
        <v>0</v>
      </c>
      <c r="BJ4" s="26" t="n">
        <v>17</v>
      </c>
      <c r="BK4" s="26" t="n">
        <v>0</v>
      </c>
      <c r="BL4" s="26" t="n">
        <v>26</v>
      </c>
      <c r="BM4" s="26" t="n">
        <v>0</v>
      </c>
      <c r="BN4" s="26" t="n">
        <v>0</v>
      </c>
      <c r="BO4" s="26" t="n">
        <v>0</v>
      </c>
      <c r="BP4" s="26" t="n">
        <v>0</v>
      </c>
      <c r="BQ4" s="26" t="n">
        <v>0</v>
      </c>
      <c r="BR4" s="26" t="n">
        <v>0</v>
      </c>
      <c r="BS4" s="26" t="n">
        <v>0</v>
      </c>
      <c r="BT4" s="26" t="n">
        <v>0</v>
      </c>
      <c r="BU4" s="26" t="n">
        <v>71</v>
      </c>
      <c r="BV4" s="26" t="n">
        <v>0</v>
      </c>
      <c r="BW4" s="26" t="n">
        <v>0</v>
      </c>
      <c r="BX4" s="26" t="n">
        <v>0</v>
      </c>
      <c r="BY4" s="26" t="n">
        <v>0</v>
      </c>
      <c r="BZ4" s="26" t="n">
        <v>0</v>
      </c>
      <c r="CA4" s="26" t="n">
        <v>0</v>
      </c>
      <c r="CB4" s="26" t="n">
        <v>1</v>
      </c>
      <c r="CC4" s="26" t="n">
        <v>0</v>
      </c>
      <c r="CD4" s="26" t="n">
        <v>0</v>
      </c>
      <c r="CE4" s="26" t="n">
        <v>1</v>
      </c>
      <c r="CF4" s="26" t="n">
        <v>0</v>
      </c>
      <c r="CG4" s="26" t="n">
        <v>0</v>
      </c>
      <c r="CH4" s="26" t="n">
        <v>20</v>
      </c>
      <c r="CI4" s="26" t="n">
        <v>0</v>
      </c>
      <c r="CJ4" s="26" t="n">
        <v>0</v>
      </c>
    </row>
    <row r="5" customFormat="false" ht="16" hidden="false" customHeight="false" outlineLevel="0" collapsed="false">
      <c r="A5" s="23"/>
      <c r="B5" s="23"/>
      <c r="C5" s="23"/>
      <c r="D5" s="23" t="n">
        <v>1</v>
      </c>
      <c r="E5" s="23" t="n">
        <v>2</v>
      </c>
      <c r="F5" s="23" t="n">
        <f aca="false">D5+E5*0.1</f>
        <v>1.2</v>
      </c>
      <c r="G5" s="13"/>
      <c r="H5" s="13" t="n">
        <v>0</v>
      </c>
      <c r="I5" s="13" t="n">
        <v>0</v>
      </c>
      <c r="J5" s="13" t="n">
        <v>2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2"/>
      <c r="R5" s="15" t="n">
        <v>9</v>
      </c>
      <c r="S5" s="15" t="n">
        <v>16</v>
      </c>
      <c r="T5" s="15" t="n">
        <v>11</v>
      </c>
      <c r="U5" s="15" t="n">
        <v>31</v>
      </c>
      <c r="V5" s="2"/>
      <c r="W5" s="24" t="n">
        <v>0</v>
      </c>
      <c r="X5" s="24"/>
      <c r="Y5" s="18" t="n">
        <v>2</v>
      </c>
      <c r="Z5" s="18" t="n">
        <v>0</v>
      </c>
      <c r="AA5" s="18" t="n">
        <v>40</v>
      </c>
      <c r="AB5" s="18" t="n">
        <v>9</v>
      </c>
      <c r="AC5" s="18" t="n">
        <v>19</v>
      </c>
      <c r="AD5" s="18" t="n">
        <v>3</v>
      </c>
      <c r="AE5" s="18" t="n">
        <v>0</v>
      </c>
      <c r="AF5" s="18" t="n">
        <v>0</v>
      </c>
      <c r="AG5" s="18" t="n">
        <v>10</v>
      </c>
      <c r="AH5" s="18" t="n">
        <v>27</v>
      </c>
      <c r="AI5" s="18" t="n">
        <v>8</v>
      </c>
      <c r="AJ5" s="18" t="n">
        <v>0</v>
      </c>
      <c r="AK5" s="18" t="n">
        <v>41</v>
      </c>
      <c r="AL5" s="18" t="n">
        <v>0</v>
      </c>
      <c r="AM5" s="18" t="n">
        <v>0</v>
      </c>
      <c r="AN5" s="18" t="n">
        <v>0</v>
      </c>
      <c r="AO5" s="18" t="n">
        <v>6</v>
      </c>
      <c r="AP5" s="18" t="n">
        <v>43</v>
      </c>
      <c r="AQ5" s="18" t="n">
        <v>14</v>
      </c>
      <c r="AR5" s="18" t="n">
        <v>25</v>
      </c>
      <c r="AS5" s="2"/>
      <c r="AT5" s="25" t="n">
        <v>30</v>
      </c>
      <c r="AU5" s="25" t="n">
        <v>48</v>
      </c>
      <c r="AV5" s="25" t="n">
        <v>0</v>
      </c>
      <c r="AW5" s="2"/>
      <c r="AX5" s="24" t="n">
        <v>0</v>
      </c>
      <c r="AY5" s="24" t="n">
        <v>0</v>
      </c>
      <c r="AZ5" s="24" t="n">
        <v>10</v>
      </c>
      <c r="BA5" s="2"/>
      <c r="BB5" s="26" t="n">
        <v>6</v>
      </c>
      <c r="BC5" s="26" t="n">
        <v>0</v>
      </c>
      <c r="BD5" s="26" t="n">
        <v>0</v>
      </c>
      <c r="BE5" s="26" t="n">
        <v>0</v>
      </c>
      <c r="BF5" s="26" t="n">
        <v>0</v>
      </c>
      <c r="BG5" s="26" t="n">
        <v>0</v>
      </c>
      <c r="BH5" s="26" t="n">
        <v>0</v>
      </c>
      <c r="BI5" s="26" t="n">
        <v>0</v>
      </c>
      <c r="BJ5" s="26" t="n">
        <v>17</v>
      </c>
      <c r="BK5" s="26" t="n">
        <v>0</v>
      </c>
      <c r="BL5" s="26" t="n">
        <v>6</v>
      </c>
      <c r="BM5" s="26" t="n">
        <v>0</v>
      </c>
      <c r="BN5" s="26" t="n">
        <v>10</v>
      </c>
      <c r="BO5" s="26" t="n">
        <v>56</v>
      </c>
      <c r="BP5" s="26" t="n">
        <v>0</v>
      </c>
      <c r="BQ5" s="26" t="n">
        <v>0</v>
      </c>
      <c r="BR5" s="26" t="n">
        <v>0</v>
      </c>
      <c r="BS5" s="26" t="n">
        <v>0</v>
      </c>
      <c r="BT5" s="26" t="n">
        <v>0</v>
      </c>
      <c r="BU5" s="26" t="n">
        <v>35</v>
      </c>
      <c r="BV5" s="26" t="n">
        <v>0</v>
      </c>
      <c r="BW5" s="26" t="n">
        <v>20</v>
      </c>
      <c r="BX5" s="26" t="n">
        <v>0</v>
      </c>
      <c r="BY5" s="26" t="n">
        <v>0</v>
      </c>
      <c r="BZ5" s="26" t="n">
        <v>0</v>
      </c>
      <c r="CA5" s="26" t="n">
        <v>0</v>
      </c>
      <c r="CB5" s="26" t="n">
        <v>16</v>
      </c>
      <c r="CC5" s="26" t="n">
        <v>9</v>
      </c>
      <c r="CD5" s="26" t="n">
        <v>0</v>
      </c>
      <c r="CE5" s="26" t="n">
        <v>1</v>
      </c>
      <c r="CF5" s="26" t="n">
        <v>0</v>
      </c>
      <c r="CG5" s="26" t="n">
        <v>0</v>
      </c>
      <c r="CH5" s="26" t="n">
        <v>13</v>
      </c>
      <c r="CI5" s="26" t="n">
        <v>0</v>
      </c>
      <c r="CJ5" s="26" t="n">
        <v>0</v>
      </c>
    </row>
    <row r="6" customFormat="false" ht="16" hidden="false" customHeight="false" outlineLevel="0" collapsed="false">
      <c r="A6" s="23"/>
      <c r="B6" s="23"/>
      <c r="C6" s="23"/>
      <c r="D6" s="23" t="n">
        <v>1</v>
      </c>
      <c r="E6" s="23" t="n">
        <v>3</v>
      </c>
      <c r="F6" s="23" t="n">
        <f aca="false">D6+E6*0.1</f>
        <v>1.3</v>
      </c>
      <c r="G6" s="13"/>
      <c r="H6" s="13" t="n">
        <v>0</v>
      </c>
      <c r="I6" s="13" t="n">
        <v>0</v>
      </c>
      <c r="J6" s="13" t="n">
        <v>0</v>
      </c>
      <c r="K6" s="13" t="n">
        <v>3</v>
      </c>
      <c r="L6" s="13" t="n">
        <v>0</v>
      </c>
      <c r="M6" s="13" t="n">
        <v>0</v>
      </c>
      <c r="N6" s="13" t="n">
        <v>4</v>
      </c>
      <c r="O6" s="13" t="n">
        <v>0</v>
      </c>
      <c r="P6" s="13" t="n">
        <v>0</v>
      </c>
      <c r="Q6" s="2"/>
      <c r="R6" s="15" t="n">
        <v>5</v>
      </c>
      <c r="S6" s="15" t="n">
        <v>13</v>
      </c>
      <c r="T6" s="15" t="n">
        <v>13</v>
      </c>
      <c r="U6" s="15" t="n">
        <v>31</v>
      </c>
      <c r="V6" s="2"/>
      <c r="W6" s="24" t="n">
        <v>0</v>
      </c>
      <c r="X6" s="24"/>
      <c r="Y6" s="18" t="n">
        <v>0</v>
      </c>
      <c r="Z6" s="18" t="n">
        <v>11</v>
      </c>
      <c r="AA6" s="18" t="n">
        <v>37</v>
      </c>
      <c r="AB6" s="18" t="n">
        <v>11</v>
      </c>
      <c r="AC6" s="18" t="n">
        <v>13</v>
      </c>
      <c r="AD6" s="18" t="n">
        <v>0</v>
      </c>
      <c r="AE6" s="18" t="n">
        <v>0</v>
      </c>
      <c r="AF6" s="18" t="n">
        <v>0</v>
      </c>
      <c r="AG6" s="18" t="n">
        <v>8</v>
      </c>
      <c r="AH6" s="18" t="n">
        <v>12</v>
      </c>
      <c r="AI6" s="18" t="n">
        <v>10</v>
      </c>
      <c r="AJ6" s="18" t="n">
        <v>0</v>
      </c>
      <c r="AK6" s="18" t="n">
        <v>16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23</v>
      </c>
      <c r="AQ6" s="18" t="n">
        <v>0</v>
      </c>
      <c r="AR6" s="18" t="n">
        <v>20</v>
      </c>
      <c r="AS6" s="2"/>
      <c r="AT6" s="25" t="n">
        <v>5</v>
      </c>
      <c r="AU6" s="25" t="n">
        <v>37</v>
      </c>
      <c r="AV6" s="25" t="n">
        <v>0</v>
      </c>
      <c r="AW6" s="2"/>
      <c r="AX6" s="24" t="n">
        <v>0</v>
      </c>
      <c r="AY6" s="24" t="n">
        <v>0</v>
      </c>
      <c r="AZ6" s="24" t="n">
        <v>26</v>
      </c>
      <c r="BA6" s="2"/>
      <c r="BB6" s="26" t="n">
        <v>14</v>
      </c>
      <c r="BC6" s="26" t="n">
        <v>9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8</v>
      </c>
      <c r="BK6" s="26" t="n">
        <v>0</v>
      </c>
      <c r="BL6" s="26" t="n">
        <v>9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43</v>
      </c>
      <c r="BV6" s="26" t="n">
        <v>0</v>
      </c>
      <c r="BW6" s="26" t="n">
        <v>0</v>
      </c>
      <c r="BX6" s="26" t="n">
        <v>1</v>
      </c>
      <c r="BY6" s="26" t="n">
        <v>0</v>
      </c>
      <c r="BZ6" s="26" t="n">
        <v>0</v>
      </c>
      <c r="CA6" s="26" t="n">
        <v>0</v>
      </c>
      <c r="CB6" s="26" t="n">
        <v>1</v>
      </c>
      <c r="CC6" s="26" t="n">
        <v>0</v>
      </c>
      <c r="CD6" s="26" t="n">
        <v>0</v>
      </c>
      <c r="CE6" s="26" t="n">
        <v>1</v>
      </c>
      <c r="CF6" s="26" t="n">
        <v>0</v>
      </c>
      <c r="CG6" s="26" t="n">
        <v>0</v>
      </c>
      <c r="CH6" s="26" t="n">
        <v>11</v>
      </c>
      <c r="CI6" s="26" t="n">
        <v>0</v>
      </c>
      <c r="CJ6" s="26" t="n">
        <v>0</v>
      </c>
    </row>
    <row r="7" customFormat="false" ht="16" hidden="false" customHeight="false" outlineLevel="0" collapsed="false">
      <c r="A7" s="23"/>
      <c r="B7" s="23"/>
      <c r="C7" s="23"/>
      <c r="D7" s="23" t="n">
        <v>1</v>
      </c>
      <c r="E7" s="23" t="n">
        <v>4</v>
      </c>
      <c r="F7" s="23" t="n">
        <f aca="false">D7+E7*0.1</f>
        <v>1.4</v>
      </c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2"/>
      <c r="R7" s="15" t="n">
        <v>3</v>
      </c>
      <c r="S7" s="15" t="n">
        <v>4</v>
      </c>
      <c r="T7" s="15" t="n">
        <v>29</v>
      </c>
      <c r="U7" s="15" t="n">
        <v>63</v>
      </c>
      <c r="V7" s="2"/>
      <c r="W7" s="24" t="n">
        <v>0</v>
      </c>
      <c r="X7" s="24"/>
      <c r="Y7" s="18" t="n">
        <v>1</v>
      </c>
      <c r="Z7" s="18" t="n">
        <v>0</v>
      </c>
      <c r="AA7" s="18" t="n">
        <v>34</v>
      </c>
      <c r="AB7" s="18" t="n">
        <v>4</v>
      </c>
      <c r="AC7" s="18" t="n">
        <v>17</v>
      </c>
      <c r="AD7" s="18" t="n">
        <v>0</v>
      </c>
      <c r="AE7" s="18" t="n">
        <v>0</v>
      </c>
      <c r="AF7" s="18" t="n">
        <v>0</v>
      </c>
      <c r="AG7" s="18" t="n">
        <v>2</v>
      </c>
      <c r="AH7" s="18" t="n">
        <v>15</v>
      </c>
      <c r="AI7" s="18" t="n">
        <v>22</v>
      </c>
      <c r="AJ7" s="18" t="n">
        <v>0</v>
      </c>
      <c r="AK7" s="18" t="n">
        <v>25</v>
      </c>
      <c r="AL7" s="18" t="n">
        <v>50</v>
      </c>
      <c r="AM7" s="18" t="n">
        <v>0</v>
      </c>
      <c r="AN7" s="18" t="n">
        <v>0</v>
      </c>
      <c r="AO7" s="18" t="n">
        <v>6</v>
      </c>
      <c r="AP7" s="18" t="n">
        <v>13</v>
      </c>
      <c r="AQ7" s="18" t="n">
        <v>42</v>
      </c>
      <c r="AR7" s="18" t="n">
        <v>27</v>
      </c>
      <c r="AS7" s="2"/>
      <c r="AT7" s="25" t="n">
        <v>40</v>
      </c>
      <c r="AU7" s="25" t="n">
        <v>23</v>
      </c>
      <c r="AV7" s="25" t="n">
        <v>0</v>
      </c>
      <c r="AW7" s="2"/>
      <c r="AX7" s="24" t="n">
        <v>0</v>
      </c>
      <c r="AY7" s="24" t="n">
        <v>0</v>
      </c>
      <c r="AZ7" s="24" t="n">
        <v>35</v>
      </c>
      <c r="BA7" s="2"/>
      <c r="BB7" s="26" t="n">
        <v>21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17</v>
      </c>
      <c r="BK7" s="26" t="n">
        <v>0</v>
      </c>
      <c r="BL7" s="26" t="n">
        <v>4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27</v>
      </c>
      <c r="BV7" s="26" t="n">
        <v>0</v>
      </c>
      <c r="BW7" s="26" t="n">
        <v>0</v>
      </c>
      <c r="BX7" s="26" t="n">
        <v>1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6</v>
      </c>
      <c r="CI7" s="26" t="n">
        <v>0</v>
      </c>
      <c r="CJ7" s="26" t="n">
        <v>0</v>
      </c>
    </row>
    <row r="8" customFormat="false" ht="16" hidden="false" customHeight="false" outlineLevel="0" collapsed="false">
      <c r="A8" s="23"/>
      <c r="B8" s="23"/>
      <c r="C8" s="23"/>
      <c r="D8" s="23" t="n">
        <v>1</v>
      </c>
      <c r="E8" s="23" t="n">
        <v>5</v>
      </c>
      <c r="F8" s="23" t="n">
        <f aca="false">D8+E8*0.1</f>
        <v>1.5</v>
      </c>
      <c r="G8" s="13"/>
      <c r="H8" s="13" t="n">
        <v>0</v>
      </c>
      <c r="I8" s="13" t="n">
        <v>0</v>
      </c>
      <c r="J8" s="13" t="n">
        <v>2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"/>
      <c r="R8" s="15" t="n">
        <v>5</v>
      </c>
      <c r="S8" s="15" t="n">
        <v>6</v>
      </c>
      <c r="T8" s="15" t="n">
        <v>52</v>
      </c>
      <c r="U8" s="15" t="n">
        <v>6</v>
      </c>
      <c r="V8" s="2"/>
      <c r="W8" s="24" t="n">
        <v>0</v>
      </c>
      <c r="X8" s="24"/>
      <c r="Y8" s="18" t="n">
        <v>0</v>
      </c>
      <c r="Z8" s="18" t="n">
        <v>46</v>
      </c>
      <c r="AA8" s="18" t="n">
        <v>47</v>
      </c>
      <c r="AB8" s="18" t="n">
        <v>7</v>
      </c>
      <c r="AC8" s="18" t="n">
        <v>8</v>
      </c>
      <c r="AD8" s="18" t="n">
        <v>0</v>
      </c>
      <c r="AE8" s="18" t="n">
        <v>0</v>
      </c>
      <c r="AF8" s="18" t="n">
        <v>0</v>
      </c>
      <c r="AG8" s="18" t="n">
        <v>7</v>
      </c>
      <c r="AH8" s="18" t="n">
        <v>15</v>
      </c>
      <c r="AI8" s="18" t="n">
        <v>14</v>
      </c>
      <c r="AJ8" s="18" t="n">
        <v>0</v>
      </c>
      <c r="AK8" s="18" t="n">
        <v>33</v>
      </c>
      <c r="AL8" s="18" t="n">
        <v>0</v>
      </c>
      <c r="AM8" s="18" t="n">
        <v>0</v>
      </c>
      <c r="AN8" s="18" t="n">
        <v>0</v>
      </c>
      <c r="AO8" s="18" t="n">
        <v>10</v>
      </c>
      <c r="AP8" s="18" t="n">
        <v>26</v>
      </c>
      <c r="AQ8" s="18" t="n">
        <v>21</v>
      </c>
      <c r="AR8" s="18" t="n">
        <v>20</v>
      </c>
      <c r="AS8" s="2"/>
      <c r="AT8" s="25" t="n">
        <v>4</v>
      </c>
      <c r="AU8" s="25" t="n">
        <v>24</v>
      </c>
      <c r="AV8" s="25" t="n">
        <v>0</v>
      </c>
      <c r="AW8" s="2"/>
      <c r="AX8" s="24" t="n">
        <v>0</v>
      </c>
      <c r="AY8" s="24" t="n">
        <v>0</v>
      </c>
      <c r="AZ8" s="24" t="n">
        <v>69</v>
      </c>
      <c r="BA8" s="2"/>
      <c r="BB8" s="26" t="n">
        <v>9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26" t="n">
        <v>0</v>
      </c>
      <c r="BL8" s="26" t="n">
        <v>0</v>
      </c>
      <c r="BM8" s="26" t="n">
        <v>0</v>
      </c>
      <c r="BN8" s="26" t="n">
        <v>4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26" t="n">
        <v>0</v>
      </c>
      <c r="BU8" s="26" t="n">
        <v>18</v>
      </c>
      <c r="BV8" s="26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26" t="n">
        <v>0</v>
      </c>
      <c r="CD8" s="26" t="n">
        <v>0</v>
      </c>
      <c r="CE8" s="26" t="n">
        <v>1</v>
      </c>
      <c r="CF8" s="26" t="n">
        <v>0</v>
      </c>
      <c r="CG8" s="26" t="n">
        <v>0</v>
      </c>
      <c r="CH8" s="26" t="n">
        <v>3</v>
      </c>
      <c r="CI8" s="26" t="n">
        <v>0</v>
      </c>
      <c r="CJ8" s="26" t="n">
        <v>0</v>
      </c>
    </row>
    <row r="9" customFormat="false" ht="16" hidden="false" customHeight="false" outlineLevel="0" collapsed="false">
      <c r="A9" s="23"/>
      <c r="B9" s="23"/>
      <c r="C9" s="23"/>
      <c r="D9" s="23" t="n">
        <v>1</v>
      </c>
      <c r="E9" s="23" t="n">
        <v>6</v>
      </c>
      <c r="F9" s="23" t="n">
        <f aca="false">D9+E9*0.1</f>
        <v>1.6</v>
      </c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2"/>
      <c r="R9" s="15" t="n">
        <v>4</v>
      </c>
      <c r="S9" s="15" t="n">
        <v>6</v>
      </c>
      <c r="T9" s="15" t="n">
        <v>32</v>
      </c>
      <c r="U9" s="15" t="n">
        <v>19</v>
      </c>
      <c r="V9" s="2"/>
      <c r="W9" s="24" t="n">
        <v>0</v>
      </c>
      <c r="X9" s="24"/>
      <c r="Y9" s="18" t="n">
        <v>2</v>
      </c>
      <c r="Z9" s="18" t="n">
        <v>30</v>
      </c>
      <c r="AA9" s="18" t="n">
        <v>38</v>
      </c>
      <c r="AB9" s="18" t="n">
        <v>10</v>
      </c>
      <c r="AC9" s="18" t="n">
        <v>8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35</v>
      </c>
      <c r="AI9" s="18" t="n">
        <v>10</v>
      </c>
      <c r="AJ9" s="18" t="n">
        <v>0</v>
      </c>
      <c r="AK9" s="18" t="n">
        <v>8</v>
      </c>
      <c r="AL9" s="18" t="n">
        <v>0</v>
      </c>
      <c r="AM9" s="18" t="n">
        <v>0</v>
      </c>
      <c r="AN9" s="18" t="n">
        <v>0</v>
      </c>
      <c r="AO9" s="18" t="n">
        <v>3</v>
      </c>
      <c r="AP9" s="18" t="n">
        <v>8</v>
      </c>
      <c r="AQ9" s="18" t="n">
        <v>0</v>
      </c>
      <c r="AR9" s="18" t="n">
        <v>18</v>
      </c>
      <c r="AS9" s="2"/>
      <c r="AT9" s="25" t="n">
        <v>0</v>
      </c>
      <c r="AU9" s="25" t="n">
        <v>23</v>
      </c>
      <c r="AV9" s="25" t="n">
        <v>0</v>
      </c>
      <c r="AW9" s="2"/>
      <c r="AX9" s="24" t="n">
        <v>0</v>
      </c>
      <c r="AY9" s="24" t="n">
        <v>0</v>
      </c>
      <c r="AZ9" s="24" t="n">
        <v>82</v>
      </c>
      <c r="BA9" s="2"/>
      <c r="BB9" s="26" t="n">
        <v>27</v>
      </c>
      <c r="BC9" s="26" t="n">
        <v>36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17</v>
      </c>
      <c r="BK9" s="26" t="n">
        <v>0</v>
      </c>
      <c r="BL9" s="26" t="n">
        <v>8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35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4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5</v>
      </c>
      <c r="CI9" s="26" t="n">
        <v>0</v>
      </c>
      <c r="CJ9" s="26" t="n">
        <v>0</v>
      </c>
    </row>
    <row r="10" customFormat="false" ht="16" hidden="false" customHeight="false" outlineLevel="0" collapsed="false">
      <c r="A10" s="23"/>
      <c r="B10" s="23"/>
      <c r="C10" s="23"/>
      <c r="D10" s="23" t="n">
        <v>1</v>
      </c>
      <c r="E10" s="23" t="n">
        <v>7</v>
      </c>
      <c r="F10" s="23" t="n">
        <f aca="false">D10+E10*0.1</f>
        <v>1.7</v>
      </c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7</v>
      </c>
      <c r="Q10" s="2"/>
      <c r="R10" s="15" t="n">
        <v>4</v>
      </c>
      <c r="S10" s="15" t="n">
        <v>3</v>
      </c>
      <c r="T10" s="15" t="n">
        <v>80</v>
      </c>
      <c r="U10" s="15" t="n">
        <v>22</v>
      </c>
      <c r="V10" s="2"/>
      <c r="W10" s="24" t="n">
        <v>0</v>
      </c>
      <c r="X10" s="24"/>
      <c r="Y10" s="18" t="n">
        <v>0</v>
      </c>
      <c r="Z10" s="18" t="n">
        <v>0</v>
      </c>
      <c r="AA10" s="18" t="n">
        <v>42</v>
      </c>
      <c r="AB10" s="18" t="n">
        <v>7</v>
      </c>
      <c r="AC10" s="18" t="n">
        <v>11</v>
      </c>
      <c r="AD10" s="18" t="n">
        <v>0</v>
      </c>
      <c r="AE10" s="18" t="n">
        <v>0</v>
      </c>
      <c r="AF10" s="18" t="n">
        <v>0</v>
      </c>
      <c r="AG10" s="18" t="n">
        <v>11</v>
      </c>
      <c r="AH10" s="18" t="n">
        <v>19</v>
      </c>
      <c r="AI10" s="18" t="n">
        <v>17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36</v>
      </c>
      <c r="AQ10" s="18" t="n">
        <v>0</v>
      </c>
      <c r="AR10" s="18" t="n">
        <v>22</v>
      </c>
      <c r="AS10" s="2"/>
      <c r="AT10" s="25" t="n">
        <v>0</v>
      </c>
      <c r="AU10" s="25" t="n">
        <v>27</v>
      </c>
      <c r="AV10" s="25" t="n">
        <v>0</v>
      </c>
      <c r="AW10" s="2"/>
      <c r="AX10" s="24" t="n">
        <v>0</v>
      </c>
      <c r="AY10" s="24" t="n">
        <v>0</v>
      </c>
      <c r="AZ10" s="24" t="n">
        <v>44</v>
      </c>
      <c r="BA10" s="2"/>
      <c r="BB10" s="26" t="n">
        <v>10</v>
      </c>
      <c r="BC10" s="26" t="n">
        <v>18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4</v>
      </c>
      <c r="BK10" s="26" t="n">
        <v>0</v>
      </c>
      <c r="BL10" s="26" t="n">
        <v>11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32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8</v>
      </c>
      <c r="CC10" s="26" t="n">
        <v>2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3</v>
      </c>
      <c r="CI10" s="26" t="n">
        <v>0</v>
      </c>
      <c r="CJ10" s="26" t="n">
        <v>0</v>
      </c>
    </row>
    <row r="11" customFormat="false" ht="16" hidden="false" customHeight="false" outlineLevel="0" collapsed="false">
      <c r="A11" s="23"/>
      <c r="B11" s="23"/>
      <c r="C11" s="23"/>
      <c r="D11" s="23" t="n">
        <v>1</v>
      </c>
      <c r="E11" s="23" t="n">
        <v>8</v>
      </c>
      <c r="F11" s="23" t="n">
        <f aca="false">D11+E11*0.1</f>
        <v>1.8</v>
      </c>
      <c r="G11" s="13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</v>
      </c>
      <c r="Q11" s="2"/>
      <c r="R11" s="15" t="n">
        <v>2</v>
      </c>
      <c r="S11" s="15" t="n">
        <v>6</v>
      </c>
      <c r="T11" s="15" t="n">
        <v>41</v>
      </c>
      <c r="U11" s="15" t="n">
        <v>4</v>
      </c>
      <c r="V11" s="2"/>
      <c r="W11" s="24" t="n">
        <v>0</v>
      </c>
      <c r="X11" s="24"/>
      <c r="Y11" s="18" t="n">
        <v>0</v>
      </c>
      <c r="Z11" s="18" t="n">
        <v>30</v>
      </c>
      <c r="AA11" s="18" t="n">
        <v>46</v>
      </c>
      <c r="AB11" s="18" t="n">
        <v>9</v>
      </c>
      <c r="AC11" s="18" t="n">
        <v>1</v>
      </c>
      <c r="AD11" s="18" t="n">
        <v>0</v>
      </c>
      <c r="AE11" s="18" t="n">
        <v>0</v>
      </c>
      <c r="AF11" s="18" t="n">
        <v>0</v>
      </c>
      <c r="AG11" s="18" t="n">
        <v>17</v>
      </c>
      <c r="AH11" s="18" t="n">
        <v>20</v>
      </c>
      <c r="AI11" s="18" t="n">
        <v>28</v>
      </c>
      <c r="AJ11" s="18" t="n">
        <v>0</v>
      </c>
      <c r="AK11" s="18" t="n">
        <v>16</v>
      </c>
      <c r="AL11" s="18" t="n">
        <v>0</v>
      </c>
      <c r="AM11" s="18" t="n">
        <v>0</v>
      </c>
      <c r="AN11" s="18" t="n">
        <v>0</v>
      </c>
      <c r="AO11" s="18" t="n">
        <v>6</v>
      </c>
      <c r="AP11" s="18" t="n">
        <v>13</v>
      </c>
      <c r="AQ11" s="18" t="n">
        <v>0</v>
      </c>
      <c r="AR11" s="18" t="n">
        <v>21</v>
      </c>
      <c r="AS11" s="2"/>
      <c r="AT11" s="25" t="n">
        <v>20</v>
      </c>
      <c r="AU11" s="25" t="n">
        <v>59</v>
      </c>
      <c r="AV11" s="25" t="n">
        <v>0</v>
      </c>
      <c r="AW11" s="2"/>
      <c r="AX11" s="24" t="n">
        <v>0</v>
      </c>
      <c r="AY11" s="24" t="n">
        <v>0</v>
      </c>
      <c r="AZ11" s="24" t="n">
        <v>55</v>
      </c>
      <c r="BA11" s="2"/>
      <c r="BB11" s="26" t="n">
        <v>40</v>
      </c>
      <c r="BC11" s="26" t="n">
        <v>18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1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25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1</v>
      </c>
      <c r="CF11" s="26" t="n">
        <v>0</v>
      </c>
      <c r="CG11" s="26" t="n">
        <v>0</v>
      </c>
      <c r="CH11" s="26" t="n">
        <v>7</v>
      </c>
      <c r="CI11" s="26" t="n">
        <v>0</v>
      </c>
      <c r="CJ11" s="26" t="n">
        <v>0</v>
      </c>
    </row>
    <row r="12" customFormat="false" ht="16" hidden="false" customHeight="false" outlineLevel="0" collapsed="false">
      <c r="A12" s="23"/>
      <c r="B12" s="23"/>
      <c r="C12" s="23" t="n">
        <v>2</v>
      </c>
      <c r="D12" s="23" t="n">
        <v>2</v>
      </c>
      <c r="E12" s="23" t="n">
        <v>1</v>
      </c>
      <c r="F12" s="23" t="n">
        <f aca="false">D12+E12*0.1</f>
        <v>2.1</v>
      </c>
      <c r="G12" s="13"/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2"/>
      <c r="R12" s="15" t="n">
        <v>1</v>
      </c>
      <c r="S12" s="15" t="n">
        <v>6</v>
      </c>
      <c r="T12" s="15" t="n">
        <v>23</v>
      </c>
      <c r="U12" s="15" t="n">
        <v>12</v>
      </c>
      <c r="V12" s="2"/>
      <c r="W12" s="24" t="n">
        <v>0</v>
      </c>
      <c r="X12" s="24"/>
      <c r="Y12" s="18" t="n">
        <v>2</v>
      </c>
      <c r="Z12" s="18" t="n">
        <v>18</v>
      </c>
      <c r="AA12" s="18" t="n">
        <v>46</v>
      </c>
      <c r="AB12" s="18" t="n">
        <v>9</v>
      </c>
      <c r="AC12" s="18" t="n">
        <v>0</v>
      </c>
      <c r="AD12" s="18" t="n">
        <v>1</v>
      </c>
      <c r="AE12" s="18" t="n">
        <v>0</v>
      </c>
      <c r="AF12" s="18" t="n">
        <v>0</v>
      </c>
      <c r="AG12" s="18" t="n">
        <v>6</v>
      </c>
      <c r="AH12" s="18" t="n">
        <v>11</v>
      </c>
      <c r="AI12" s="18" t="n">
        <v>12</v>
      </c>
      <c r="AJ12" s="18" t="n">
        <v>0</v>
      </c>
      <c r="AK12" s="18" t="n">
        <v>8</v>
      </c>
      <c r="AL12" s="18" t="n">
        <v>6</v>
      </c>
      <c r="AM12" s="18" t="n">
        <v>0</v>
      </c>
      <c r="AN12" s="18" t="n">
        <v>0</v>
      </c>
      <c r="AO12" s="18" t="n">
        <v>5</v>
      </c>
      <c r="AP12" s="18" t="n">
        <v>21</v>
      </c>
      <c r="AQ12" s="18" t="n">
        <v>14</v>
      </c>
      <c r="AR12" s="18" t="n">
        <v>25</v>
      </c>
      <c r="AS12" s="2"/>
      <c r="AT12" s="25" t="n">
        <v>61</v>
      </c>
      <c r="AU12" s="25" t="n">
        <v>21</v>
      </c>
      <c r="AV12" s="25" t="n">
        <v>0</v>
      </c>
      <c r="AW12" s="2"/>
      <c r="AX12" s="24" t="n">
        <v>0</v>
      </c>
      <c r="AY12" s="24" t="n">
        <v>0</v>
      </c>
      <c r="AZ12" s="24" t="n">
        <v>28</v>
      </c>
      <c r="BA12" s="2"/>
      <c r="BB12" s="26" t="n">
        <v>11</v>
      </c>
      <c r="BC12" s="26" t="n">
        <v>18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17</v>
      </c>
      <c r="BK12" s="26" t="n">
        <v>0</v>
      </c>
      <c r="BL12" s="26" t="n">
        <v>11</v>
      </c>
      <c r="BM12" s="26" t="n">
        <v>0</v>
      </c>
      <c r="BN12" s="26" t="n">
        <v>1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31</v>
      </c>
      <c r="BV12" s="26" t="n">
        <v>19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2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2</v>
      </c>
      <c r="CI12" s="26" t="n">
        <v>0</v>
      </c>
      <c r="CJ12" s="26" t="n">
        <v>0</v>
      </c>
    </row>
    <row r="13" customFormat="false" ht="16" hidden="false" customHeight="false" outlineLevel="0" collapsed="false">
      <c r="A13" s="23"/>
      <c r="B13" s="23"/>
      <c r="C13" s="23"/>
      <c r="D13" s="23" t="n">
        <v>2</v>
      </c>
      <c r="E13" s="23" t="n">
        <v>2</v>
      </c>
      <c r="F13" s="23" t="n">
        <f aca="false">D13+E13*0.1</f>
        <v>2.2</v>
      </c>
      <c r="G13" s="13"/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2"/>
      <c r="R13" s="15" t="n">
        <v>0</v>
      </c>
      <c r="S13" s="15" t="n">
        <v>3</v>
      </c>
      <c r="T13" s="15" t="n">
        <v>19</v>
      </c>
      <c r="U13" s="15" t="n">
        <v>8</v>
      </c>
      <c r="V13" s="2"/>
      <c r="W13" s="24" t="n">
        <v>0</v>
      </c>
      <c r="X13" s="24"/>
      <c r="Y13" s="18" t="n">
        <v>1</v>
      </c>
      <c r="Z13" s="18" t="n">
        <v>50</v>
      </c>
      <c r="AA13" s="18" t="n">
        <v>35</v>
      </c>
      <c r="AB13" s="18" t="n">
        <v>6</v>
      </c>
      <c r="AC13" s="18" t="n">
        <v>2</v>
      </c>
      <c r="AD13" s="18" t="n">
        <v>0</v>
      </c>
      <c r="AE13" s="18" t="n">
        <v>0</v>
      </c>
      <c r="AF13" s="18" t="n">
        <v>0</v>
      </c>
      <c r="AG13" s="18" t="n">
        <v>3</v>
      </c>
      <c r="AH13" s="18" t="n">
        <v>12</v>
      </c>
      <c r="AI13" s="18" t="n">
        <v>7</v>
      </c>
      <c r="AJ13" s="18" t="n">
        <v>0</v>
      </c>
      <c r="AK13" s="18" t="n">
        <v>33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21</v>
      </c>
      <c r="AQ13" s="18" t="n">
        <v>28</v>
      </c>
      <c r="AR13" s="18" t="n">
        <v>21</v>
      </c>
      <c r="AS13" s="2"/>
      <c r="AT13" s="25" t="n">
        <v>0</v>
      </c>
      <c r="AU13" s="25" t="n">
        <v>22</v>
      </c>
      <c r="AV13" s="25" t="n">
        <v>0</v>
      </c>
      <c r="AW13" s="2"/>
      <c r="AX13" s="24" t="n">
        <v>0</v>
      </c>
      <c r="AY13" s="24" t="n">
        <v>0</v>
      </c>
      <c r="AZ13" s="24" t="n">
        <v>57</v>
      </c>
      <c r="BA13" s="2"/>
      <c r="BB13" s="26" t="n">
        <v>19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4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5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4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5</v>
      </c>
      <c r="CI13" s="26" t="n">
        <v>0</v>
      </c>
      <c r="CJ13" s="26" t="n">
        <v>0</v>
      </c>
    </row>
    <row r="14" customFormat="false" ht="16" hidden="false" customHeight="false" outlineLevel="0" collapsed="false">
      <c r="A14" s="23"/>
      <c r="B14" s="23"/>
      <c r="C14" s="23"/>
      <c r="D14" s="23" t="n">
        <v>2</v>
      </c>
      <c r="E14" s="23" t="n">
        <v>3</v>
      </c>
      <c r="F14" s="23" t="n">
        <f aca="false">D14+E14*0.1</f>
        <v>2.3</v>
      </c>
      <c r="G14" s="13"/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2"/>
      <c r="R14" s="15" t="n">
        <v>0</v>
      </c>
      <c r="S14" s="15" t="n">
        <v>6</v>
      </c>
      <c r="T14" s="15" t="n">
        <v>14</v>
      </c>
      <c r="U14" s="15" t="n">
        <v>1</v>
      </c>
      <c r="V14" s="2"/>
      <c r="W14" s="24" t="n">
        <v>0</v>
      </c>
      <c r="X14" s="24"/>
      <c r="Y14" s="18" t="n">
        <v>2</v>
      </c>
      <c r="Z14" s="18" t="n">
        <v>26</v>
      </c>
      <c r="AA14" s="18" t="n">
        <v>51</v>
      </c>
      <c r="AB14" s="18" t="n">
        <v>7</v>
      </c>
      <c r="AC14" s="18" t="n">
        <v>3</v>
      </c>
      <c r="AD14" s="18" t="n">
        <v>0</v>
      </c>
      <c r="AE14" s="18" t="n">
        <v>0</v>
      </c>
      <c r="AF14" s="18" t="n">
        <v>0</v>
      </c>
      <c r="AG14" s="18" t="n">
        <v>6</v>
      </c>
      <c r="AH14" s="18" t="n">
        <v>26</v>
      </c>
      <c r="AI14" s="18" t="n">
        <v>21</v>
      </c>
      <c r="AJ14" s="18" t="n">
        <v>0</v>
      </c>
      <c r="AK14" s="18" t="n">
        <v>20</v>
      </c>
      <c r="AL14" s="18" t="n">
        <v>0</v>
      </c>
      <c r="AM14" s="18" t="n">
        <v>0</v>
      </c>
      <c r="AN14" s="18" t="n">
        <v>0</v>
      </c>
      <c r="AO14" s="18" t="n">
        <v>15</v>
      </c>
      <c r="AP14" s="18" t="n">
        <v>6</v>
      </c>
      <c r="AQ14" s="18" t="n">
        <v>50</v>
      </c>
      <c r="AR14" s="18" t="n">
        <v>31</v>
      </c>
      <c r="AS14" s="2"/>
      <c r="AT14" s="25" t="n">
        <v>15</v>
      </c>
      <c r="AU14" s="25" t="n">
        <v>13</v>
      </c>
      <c r="AV14" s="25" t="n">
        <v>0</v>
      </c>
      <c r="AW14" s="2"/>
      <c r="AX14" s="24" t="n">
        <v>0</v>
      </c>
      <c r="AY14" s="24" t="n">
        <v>0</v>
      </c>
      <c r="AZ14" s="24" t="n">
        <v>100</v>
      </c>
      <c r="BA14" s="2"/>
      <c r="BB14" s="26" t="n">
        <v>16</v>
      </c>
      <c r="BC14" s="26" t="n">
        <v>36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1</v>
      </c>
      <c r="BM14" s="26" t="n">
        <v>0</v>
      </c>
      <c r="BN14" s="26" t="n">
        <v>1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17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2</v>
      </c>
      <c r="CC14" s="26" t="n">
        <v>0</v>
      </c>
      <c r="CD14" s="26" t="n">
        <v>0</v>
      </c>
      <c r="CE14" s="26" t="n">
        <v>1</v>
      </c>
      <c r="CF14" s="26" t="n">
        <v>0</v>
      </c>
      <c r="CG14" s="26" t="n">
        <v>0</v>
      </c>
      <c r="CH14" s="26" t="n">
        <v>5</v>
      </c>
      <c r="CI14" s="26" t="n">
        <v>0</v>
      </c>
      <c r="CJ14" s="26" t="n">
        <v>0</v>
      </c>
    </row>
    <row r="15" customFormat="false" ht="16" hidden="false" customHeight="false" outlineLevel="0" collapsed="false">
      <c r="A15" s="23"/>
      <c r="B15" s="23"/>
      <c r="C15" s="23"/>
      <c r="D15" s="23" t="n">
        <v>2</v>
      </c>
      <c r="E15" s="23" t="n">
        <v>4</v>
      </c>
      <c r="F15" s="23" t="n">
        <f aca="false">D15+E15*0.1</f>
        <v>2.4</v>
      </c>
      <c r="G15" s="13"/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2"/>
      <c r="R15" s="15" t="n">
        <v>0</v>
      </c>
      <c r="S15" s="15" t="n">
        <v>7</v>
      </c>
      <c r="T15" s="15" t="n">
        <v>11</v>
      </c>
      <c r="U15" s="15" t="n">
        <v>3</v>
      </c>
      <c r="V15" s="2"/>
      <c r="W15" s="24" t="n">
        <v>0</v>
      </c>
      <c r="X15" s="24"/>
      <c r="Y15" s="18" t="n">
        <v>1</v>
      </c>
      <c r="Z15" s="18" t="n">
        <v>2</v>
      </c>
      <c r="AA15" s="18" t="n">
        <v>46</v>
      </c>
      <c r="AB15" s="18" t="n">
        <v>6</v>
      </c>
      <c r="AC15" s="18" t="n">
        <v>0</v>
      </c>
      <c r="AD15" s="18" t="n">
        <v>0</v>
      </c>
      <c r="AE15" s="18" t="n">
        <v>0</v>
      </c>
      <c r="AF15" s="18" t="n">
        <v>33</v>
      </c>
      <c r="AG15" s="18" t="n">
        <v>6</v>
      </c>
      <c r="AH15" s="18" t="n">
        <v>8</v>
      </c>
      <c r="AI15" s="18" t="n">
        <v>29</v>
      </c>
      <c r="AJ15" s="18" t="n">
        <v>0</v>
      </c>
      <c r="AK15" s="18" t="n">
        <v>25</v>
      </c>
      <c r="AL15" s="18" t="n">
        <v>12</v>
      </c>
      <c r="AM15" s="18" t="n">
        <v>0</v>
      </c>
      <c r="AN15" s="18" t="n">
        <v>0</v>
      </c>
      <c r="AO15" s="18" t="n">
        <v>13</v>
      </c>
      <c r="AP15" s="18" t="n">
        <v>34</v>
      </c>
      <c r="AQ15" s="18" t="n">
        <v>7</v>
      </c>
      <c r="AR15" s="18" t="n">
        <v>28</v>
      </c>
      <c r="AS15" s="2"/>
      <c r="AT15" s="25" t="n">
        <v>20</v>
      </c>
      <c r="AU15" s="25" t="n">
        <v>30</v>
      </c>
      <c r="AV15" s="25" t="n">
        <v>0</v>
      </c>
      <c r="AW15" s="2"/>
      <c r="AX15" s="24" t="n">
        <v>0</v>
      </c>
      <c r="AY15" s="24" t="n">
        <v>0</v>
      </c>
      <c r="AZ15" s="24" t="n">
        <v>35</v>
      </c>
      <c r="BA15" s="2"/>
      <c r="BB15" s="26" t="n">
        <v>1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8</v>
      </c>
      <c r="BK15" s="26" t="n">
        <v>0</v>
      </c>
      <c r="BL15" s="26" t="n">
        <v>1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1</v>
      </c>
      <c r="BU15" s="26" t="n">
        <v>1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1</v>
      </c>
      <c r="CF15" s="26" t="n">
        <v>0</v>
      </c>
      <c r="CG15" s="26" t="n">
        <v>0</v>
      </c>
      <c r="CH15" s="26" t="n">
        <v>5</v>
      </c>
      <c r="CI15" s="26" t="n">
        <v>0</v>
      </c>
      <c r="CJ15" s="26" t="n">
        <v>0</v>
      </c>
    </row>
    <row r="16" customFormat="false" ht="16" hidden="false" customHeight="false" outlineLevel="0" collapsed="false">
      <c r="A16" s="23"/>
      <c r="B16" s="23"/>
      <c r="C16" s="23"/>
      <c r="D16" s="23" t="n">
        <v>2</v>
      </c>
      <c r="E16" s="23" t="n">
        <v>5</v>
      </c>
      <c r="F16" s="23" t="n">
        <f aca="false">D16+E16*0.1</f>
        <v>2.5</v>
      </c>
      <c r="G16" s="13"/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"/>
      <c r="R16" s="15" t="n">
        <v>0</v>
      </c>
      <c r="S16" s="15" t="n">
        <v>6</v>
      </c>
      <c r="T16" s="15" t="n">
        <v>35</v>
      </c>
      <c r="U16" s="15" t="n">
        <v>0</v>
      </c>
      <c r="V16" s="2"/>
      <c r="W16" s="24" t="n">
        <v>0</v>
      </c>
      <c r="X16" s="24"/>
      <c r="Y16" s="18" t="n">
        <v>1</v>
      </c>
      <c r="Z16" s="18" t="n">
        <v>15</v>
      </c>
      <c r="AA16" s="18" t="n">
        <v>82</v>
      </c>
      <c r="AB16" s="18" t="n">
        <v>8</v>
      </c>
      <c r="AC16" s="18" t="n">
        <v>0</v>
      </c>
      <c r="AD16" s="18" t="n">
        <v>9</v>
      </c>
      <c r="AE16" s="18" t="n">
        <v>0</v>
      </c>
      <c r="AF16" s="18" t="n">
        <v>0</v>
      </c>
      <c r="AG16" s="18" t="n">
        <v>10</v>
      </c>
      <c r="AH16" s="18" t="n">
        <v>25</v>
      </c>
      <c r="AI16" s="18" t="n">
        <v>14</v>
      </c>
      <c r="AJ16" s="18" t="n">
        <v>0</v>
      </c>
      <c r="AK16" s="18" t="n">
        <v>37</v>
      </c>
      <c r="AL16" s="18" t="n">
        <v>0</v>
      </c>
      <c r="AM16" s="18" t="n">
        <v>0</v>
      </c>
      <c r="AN16" s="18" t="n">
        <v>0</v>
      </c>
      <c r="AO16" s="18" t="n">
        <v>30</v>
      </c>
      <c r="AP16" s="18" t="n">
        <v>17</v>
      </c>
      <c r="AQ16" s="18" t="n">
        <v>85</v>
      </c>
      <c r="AR16" s="18" t="n">
        <v>38</v>
      </c>
      <c r="AS16" s="2"/>
      <c r="AT16" s="25" t="n">
        <v>50</v>
      </c>
      <c r="AU16" s="25" t="n">
        <v>29</v>
      </c>
      <c r="AV16" s="25" t="n">
        <v>0</v>
      </c>
      <c r="AW16" s="2"/>
      <c r="AX16" s="24" t="n">
        <v>0</v>
      </c>
      <c r="AY16" s="24" t="n">
        <v>0</v>
      </c>
      <c r="AZ16" s="24" t="n">
        <v>75</v>
      </c>
      <c r="BA16" s="2"/>
      <c r="BB16" s="26" t="n">
        <v>33</v>
      </c>
      <c r="BC16" s="26" t="n">
        <v>18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6</v>
      </c>
      <c r="BM16" s="26" t="n">
        <v>0</v>
      </c>
      <c r="BN16" s="26" t="n">
        <v>5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33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2</v>
      </c>
      <c r="CI16" s="26" t="n">
        <v>0</v>
      </c>
      <c r="CJ16" s="26" t="n">
        <v>0</v>
      </c>
    </row>
    <row r="17" customFormat="false" ht="16" hidden="false" customHeight="false" outlineLevel="0" collapsed="false">
      <c r="A17" s="23"/>
      <c r="B17" s="23"/>
      <c r="C17" s="23"/>
      <c r="D17" s="23" t="n">
        <v>2</v>
      </c>
      <c r="E17" s="23" t="n">
        <v>6</v>
      </c>
      <c r="F17" s="23" t="n">
        <f aca="false">D17+E17*0.1</f>
        <v>2.6</v>
      </c>
      <c r="G17" s="13"/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2"/>
      <c r="R17" s="15" t="n">
        <v>0</v>
      </c>
      <c r="S17" s="15" t="n">
        <v>7</v>
      </c>
      <c r="T17" s="15" t="n">
        <v>23</v>
      </c>
      <c r="U17" s="15" t="n">
        <v>2</v>
      </c>
      <c r="V17" s="2"/>
      <c r="W17" s="24" t="n">
        <v>0</v>
      </c>
      <c r="X17" s="24"/>
      <c r="Y17" s="18" t="n">
        <v>0</v>
      </c>
      <c r="Z17" s="18" t="n">
        <v>0</v>
      </c>
      <c r="AA17" s="18" t="n">
        <v>84</v>
      </c>
      <c r="AB17" s="18" t="n">
        <v>26</v>
      </c>
      <c r="AC17" s="18" t="n">
        <v>0</v>
      </c>
      <c r="AD17" s="18" t="n">
        <v>3</v>
      </c>
      <c r="AE17" s="18" t="n">
        <v>0</v>
      </c>
      <c r="AF17" s="18" t="n">
        <v>0</v>
      </c>
      <c r="AG17" s="18" t="n">
        <v>12</v>
      </c>
      <c r="AH17" s="18" t="n">
        <v>14</v>
      </c>
      <c r="AI17" s="18" t="n">
        <v>26</v>
      </c>
      <c r="AJ17" s="18" t="n">
        <v>0</v>
      </c>
      <c r="AK17" s="18" t="n">
        <v>25</v>
      </c>
      <c r="AL17" s="18" t="n">
        <v>25</v>
      </c>
      <c r="AM17" s="18" t="n">
        <v>0</v>
      </c>
      <c r="AN17" s="18" t="n">
        <v>0</v>
      </c>
      <c r="AO17" s="18" t="n">
        <v>8</v>
      </c>
      <c r="AP17" s="18" t="n">
        <v>13</v>
      </c>
      <c r="AQ17" s="18" t="n">
        <v>0</v>
      </c>
      <c r="AR17" s="18" t="n">
        <v>35</v>
      </c>
      <c r="AS17" s="2"/>
      <c r="AT17" s="25" t="n">
        <v>20</v>
      </c>
      <c r="AU17" s="25" t="n">
        <v>51</v>
      </c>
      <c r="AV17" s="25" t="n">
        <v>0</v>
      </c>
      <c r="AW17" s="2"/>
      <c r="AX17" s="24" t="n">
        <v>0</v>
      </c>
      <c r="AY17" s="24" t="n">
        <v>0</v>
      </c>
      <c r="AZ17" s="24" t="n">
        <v>59</v>
      </c>
      <c r="BA17" s="2"/>
      <c r="BB17" s="26" t="n">
        <v>39</v>
      </c>
      <c r="BC17" s="26" t="n">
        <v>9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17</v>
      </c>
      <c r="BK17" s="26" t="n">
        <v>0</v>
      </c>
      <c r="BL17" s="26" t="n">
        <v>1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15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2</v>
      </c>
      <c r="CI17" s="26" t="n">
        <v>0</v>
      </c>
      <c r="CJ17" s="26" t="n">
        <v>0</v>
      </c>
    </row>
    <row r="18" customFormat="false" ht="16" hidden="false" customHeight="false" outlineLevel="0" collapsed="false">
      <c r="A18" s="23"/>
      <c r="B18" s="23"/>
      <c r="C18" s="23"/>
      <c r="D18" s="23" t="n">
        <v>2</v>
      </c>
      <c r="E18" s="23" t="n">
        <v>7</v>
      </c>
      <c r="F18" s="23" t="n">
        <f aca="false">D18+E18*0.1</f>
        <v>2.7</v>
      </c>
      <c r="G18" s="13"/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</v>
      </c>
      <c r="Q18" s="2"/>
      <c r="R18" s="15" t="n">
        <v>0</v>
      </c>
      <c r="S18" s="15" t="n">
        <v>4</v>
      </c>
      <c r="T18" s="15" t="n">
        <v>44</v>
      </c>
      <c r="U18" s="15" t="n">
        <v>3</v>
      </c>
      <c r="V18" s="2"/>
      <c r="W18" s="24" t="n">
        <v>0</v>
      </c>
      <c r="X18" s="24"/>
      <c r="Y18" s="18" t="n">
        <v>0</v>
      </c>
      <c r="Z18" s="18" t="n">
        <v>23</v>
      </c>
      <c r="AA18" s="18" t="n">
        <v>54</v>
      </c>
      <c r="AB18" s="18" t="n">
        <v>3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8</v>
      </c>
      <c r="AH18" s="18" t="n">
        <v>23</v>
      </c>
      <c r="AI18" s="18" t="n">
        <v>23</v>
      </c>
      <c r="AJ18" s="18" t="n">
        <v>0</v>
      </c>
      <c r="AK18" s="18" t="n">
        <v>25</v>
      </c>
      <c r="AL18" s="18" t="n">
        <v>25</v>
      </c>
      <c r="AM18" s="18" t="n">
        <v>0</v>
      </c>
      <c r="AN18" s="18" t="n">
        <v>0</v>
      </c>
      <c r="AO18" s="18" t="n">
        <v>20</v>
      </c>
      <c r="AP18" s="18" t="n">
        <v>19</v>
      </c>
      <c r="AQ18" s="18" t="n">
        <v>28</v>
      </c>
      <c r="AR18" s="18" t="n">
        <v>58</v>
      </c>
      <c r="AS18" s="2"/>
      <c r="AT18" s="25" t="n">
        <v>30</v>
      </c>
      <c r="AU18" s="25" t="n">
        <v>37</v>
      </c>
      <c r="AV18" s="25" t="n">
        <v>0</v>
      </c>
      <c r="AW18" s="2"/>
      <c r="AX18" s="24" t="n">
        <v>0</v>
      </c>
      <c r="AY18" s="24" t="n">
        <v>0</v>
      </c>
      <c r="AZ18" s="24" t="n">
        <v>61</v>
      </c>
      <c r="BA18" s="2"/>
      <c r="BB18" s="26" t="n">
        <v>22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13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3</v>
      </c>
      <c r="BU18" s="26" t="n">
        <v>2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8</v>
      </c>
      <c r="CC18" s="26" t="n">
        <v>0</v>
      </c>
      <c r="CD18" s="26" t="n">
        <v>0</v>
      </c>
      <c r="CE18" s="26" t="n">
        <v>1</v>
      </c>
      <c r="CF18" s="26" t="n">
        <v>0</v>
      </c>
      <c r="CG18" s="26" t="n">
        <v>0</v>
      </c>
      <c r="CH18" s="26" t="n">
        <v>4</v>
      </c>
      <c r="CI18" s="26" t="n">
        <v>0</v>
      </c>
      <c r="CJ18" s="26" t="n">
        <v>0</v>
      </c>
    </row>
    <row r="19" customFormat="false" ht="16" hidden="false" customHeight="false" outlineLevel="0" collapsed="false">
      <c r="A19" s="23"/>
      <c r="B19" s="23"/>
      <c r="C19" s="23"/>
      <c r="D19" s="23" t="n">
        <v>2</v>
      </c>
      <c r="E19" s="23" t="n">
        <v>8</v>
      </c>
      <c r="F19" s="23" t="n">
        <f aca="false">D19+E19*0.1</f>
        <v>2.8</v>
      </c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"/>
      <c r="R19" s="15" t="n">
        <v>2</v>
      </c>
      <c r="S19" s="15" t="n">
        <v>18</v>
      </c>
      <c r="T19" s="15" t="n">
        <v>36</v>
      </c>
      <c r="U19" s="15" t="n">
        <v>0</v>
      </c>
      <c r="V19" s="2"/>
      <c r="W19" s="24" t="n">
        <v>0</v>
      </c>
      <c r="X19" s="24"/>
      <c r="Y19" s="18" t="n">
        <v>0</v>
      </c>
      <c r="Z19" s="18" t="n">
        <v>7</v>
      </c>
      <c r="AA19" s="18" t="n">
        <v>54</v>
      </c>
      <c r="AB19" s="18" t="n">
        <v>5</v>
      </c>
      <c r="AC19" s="18" t="n">
        <v>0</v>
      </c>
      <c r="AD19" s="18" t="n">
        <v>0</v>
      </c>
      <c r="AE19" s="18" t="n">
        <v>0</v>
      </c>
      <c r="AF19" s="18" t="n">
        <v>4</v>
      </c>
      <c r="AG19" s="18" t="n">
        <v>3</v>
      </c>
      <c r="AH19" s="18" t="n">
        <v>31</v>
      </c>
      <c r="AI19" s="18" t="n">
        <v>13</v>
      </c>
      <c r="AJ19" s="18" t="n">
        <v>0</v>
      </c>
      <c r="AK19" s="18" t="n">
        <v>33</v>
      </c>
      <c r="AL19" s="18" t="n">
        <v>25</v>
      </c>
      <c r="AM19" s="18" t="n">
        <v>0</v>
      </c>
      <c r="AN19" s="18" t="n">
        <v>0</v>
      </c>
      <c r="AO19" s="18" t="n">
        <v>0</v>
      </c>
      <c r="AP19" s="18" t="n">
        <v>6</v>
      </c>
      <c r="AQ19" s="18" t="n">
        <v>14</v>
      </c>
      <c r="AR19" s="18" t="n">
        <v>66</v>
      </c>
      <c r="AS19" s="2"/>
      <c r="AT19" s="25" t="n">
        <v>82</v>
      </c>
      <c r="AU19" s="25" t="n">
        <v>24</v>
      </c>
      <c r="AV19" s="25" t="n">
        <v>0</v>
      </c>
      <c r="AW19" s="2"/>
      <c r="AX19" s="24" t="n">
        <v>0</v>
      </c>
      <c r="AY19" s="24" t="n">
        <v>0</v>
      </c>
      <c r="AZ19" s="24" t="n">
        <v>40</v>
      </c>
      <c r="BA19" s="2"/>
      <c r="BB19" s="26" t="n">
        <v>14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v>20</v>
      </c>
      <c r="BO19" s="26" t="n">
        <v>0</v>
      </c>
      <c r="BP19" s="26" t="n">
        <v>0</v>
      </c>
      <c r="BQ19" s="26" t="n">
        <v>0</v>
      </c>
      <c r="BR19" s="26" t="n">
        <v>0</v>
      </c>
      <c r="BS19" s="26" t="n">
        <v>0</v>
      </c>
      <c r="BT19" s="26" t="n">
        <v>0</v>
      </c>
      <c r="BU19" s="26" t="n">
        <v>10</v>
      </c>
      <c r="BV19" s="2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26" t="n">
        <v>0</v>
      </c>
      <c r="CD19" s="26" t="n">
        <v>0</v>
      </c>
      <c r="CE19" s="26" t="n">
        <v>0</v>
      </c>
      <c r="CF19" s="26" t="n">
        <v>0</v>
      </c>
      <c r="CG19" s="26" t="n">
        <v>0</v>
      </c>
      <c r="CH19" s="26" t="n">
        <v>12</v>
      </c>
      <c r="CI19" s="26" t="n">
        <v>0</v>
      </c>
      <c r="CJ19" s="26" t="n">
        <v>0</v>
      </c>
    </row>
    <row r="20" customFormat="false" ht="16" hidden="false" customHeight="false" outlineLevel="0" collapsed="false">
      <c r="A20" s="23"/>
      <c r="B20" s="23"/>
      <c r="C20" s="23" t="n">
        <v>3</v>
      </c>
      <c r="D20" s="23" t="n">
        <v>3</v>
      </c>
      <c r="E20" s="23" t="n">
        <v>1</v>
      </c>
      <c r="F20" s="23" t="n">
        <f aca="false">D20+E20*0.1</f>
        <v>3.1</v>
      </c>
      <c r="G20" s="13"/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"/>
      <c r="R20" s="15" t="n">
        <v>2</v>
      </c>
      <c r="S20" s="15" t="n">
        <v>9</v>
      </c>
      <c r="T20" s="15" t="n">
        <v>85</v>
      </c>
      <c r="U20" s="15" t="n">
        <v>0</v>
      </c>
      <c r="V20" s="2"/>
      <c r="W20" s="24" t="n">
        <v>0</v>
      </c>
      <c r="X20" s="24"/>
      <c r="Y20" s="18" t="n">
        <v>1</v>
      </c>
      <c r="Z20" s="18" t="n">
        <v>23</v>
      </c>
      <c r="AA20" s="18" t="n">
        <v>47</v>
      </c>
      <c r="AB20" s="18" t="n">
        <v>7</v>
      </c>
      <c r="AC20" s="18" t="n">
        <v>1</v>
      </c>
      <c r="AD20" s="18" t="n">
        <v>1</v>
      </c>
      <c r="AE20" s="18" t="n">
        <v>0</v>
      </c>
      <c r="AF20" s="18" t="n">
        <v>0</v>
      </c>
      <c r="AG20" s="18" t="n">
        <v>10</v>
      </c>
      <c r="AH20" s="18" t="n">
        <v>40</v>
      </c>
      <c r="AI20" s="18" t="n">
        <v>35</v>
      </c>
      <c r="AJ20" s="18" t="n">
        <v>0</v>
      </c>
      <c r="AK20" s="18" t="n">
        <v>8</v>
      </c>
      <c r="AL20" s="18" t="n">
        <v>0</v>
      </c>
      <c r="AM20" s="18" t="n">
        <v>0</v>
      </c>
      <c r="AN20" s="18" t="n">
        <v>0</v>
      </c>
      <c r="AO20" s="18" t="n">
        <v>6</v>
      </c>
      <c r="AP20" s="18" t="n">
        <v>26</v>
      </c>
      <c r="AQ20" s="18" t="n">
        <v>0</v>
      </c>
      <c r="AR20" s="18" t="n">
        <v>72</v>
      </c>
      <c r="AS20" s="2"/>
      <c r="AT20" s="25" t="n">
        <v>4</v>
      </c>
      <c r="AU20" s="25" t="n">
        <v>34</v>
      </c>
      <c r="AV20" s="25" t="n">
        <v>0</v>
      </c>
      <c r="AW20" s="2"/>
      <c r="AX20" s="24" t="n">
        <v>0</v>
      </c>
      <c r="AY20" s="24" t="n">
        <v>0</v>
      </c>
      <c r="AZ20" s="24" t="n">
        <v>43</v>
      </c>
      <c r="BA20" s="2"/>
      <c r="BB20" s="26" t="n">
        <v>10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15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26" t="n">
        <v>0</v>
      </c>
      <c r="BU20" s="26" t="n">
        <v>7</v>
      </c>
      <c r="BV20" s="26" t="n">
        <v>0</v>
      </c>
      <c r="BW20" s="26" t="n">
        <v>20</v>
      </c>
      <c r="BX20" s="26" t="n">
        <v>3</v>
      </c>
      <c r="BY20" s="26" t="n">
        <v>0</v>
      </c>
      <c r="BZ20" s="26" t="n">
        <v>0</v>
      </c>
      <c r="CA20" s="26" t="n">
        <v>0</v>
      </c>
      <c r="CB20" s="26" t="n">
        <v>0</v>
      </c>
      <c r="CC20" s="26" t="n">
        <v>0</v>
      </c>
      <c r="CD20" s="26" t="n">
        <v>0</v>
      </c>
      <c r="CE20" s="26" t="n">
        <v>0</v>
      </c>
      <c r="CF20" s="26" t="n">
        <v>0</v>
      </c>
      <c r="CG20" s="26" t="n">
        <v>0</v>
      </c>
      <c r="CH20" s="26" t="n">
        <v>3</v>
      </c>
      <c r="CI20" s="26" t="n">
        <v>0</v>
      </c>
      <c r="CJ20" s="26" t="n">
        <v>0</v>
      </c>
    </row>
    <row r="21" customFormat="false" ht="16" hidden="false" customHeight="false" outlineLevel="0" collapsed="false">
      <c r="A21" s="23"/>
      <c r="B21" s="23"/>
      <c r="C21" s="23"/>
      <c r="D21" s="23" t="n">
        <v>3</v>
      </c>
      <c r="E21" s="23" t="n">
        <v>2</v>
      </c>
      <c r="F21" s="23" t="n">
        <f aca="false">D21+E21*0.1</f>
        <v>3.2</v>
      </c>
      <c r="G21" s="13"/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</v>
      </c>
      <c r="Q21" s="2"/>
      <c r="R21" s="15" t="n">
        <v>0</v>
      </c>
      <c r="S21" s="15" t="n">
        <v>7</v>
      </c>
      <c r="T21" s="15" t="n">
        <v>100</v>
      </c>
      <c r="U21" s="15" t="n">
        <v>3</v>
      </c>
      <c r="V21" s="2"/>
      <c r="W21" s="24" t="n">
        <v>0</v>
      </c>
      <c r="X21" s="24"/>
      <c r="Y21" s="18" t="n">
        <v>2</v>
      </c>
      <c r="Z21" s="18" t="n">
        <v>100</v>
      </c>
      <c r="AA21" s="18" t="n">
        <v>98</v>
      </c>
      <c r="AB21" s="18" t="n">
        <v>11</v>
      </c>
      <c r="AC21" s="18" t="n">
        <v>1</v>
      </c>
      <c r="AD21" s="18" t="n">
        <v>3</v>
      </c>
      <c r="AE21" s="18" t="n">
        <v>0</v>
      </c>
      <c r="AF21" s="18" t="n">
        <v>0</v>
      </c>
      <c r="AG21" s="18" t="n">
        <v>15</v>
      </c>
      <c r="AH21" s="18" t="n">
        <v>66</v>
      </c>
      <c r="AI21" s="18" t="n">
        <v>26</v>
      </c>
      <c r="AJ21" s="18" t="n">
        <v>0</v>
      </c>
      <c r="AK21" s="18" t="n">
        <v>16</v>
      </c>
      <c r="AL21" s="18" t="n">
        <v>25</v>
      </c>
      <c r="AM21" s="18" t="n">
        <v>0</v>
      </c>
      <c r="AN21" s="18" t="n">
        <v>0</v>
      </c>
      <c r="AO21" s="18" t="n">
        <v>3</v>
      </c>
      <c r="AP21" s="18" t="n">
        <v>8</v>
      </c>
      <c r="AQ21" s="18" t="n">
        <v>28</v>
      </c>
      <c r="AR21" s="18" t="n">
        <v>100</v>
      </c>
      <c r="AS21" s="2"/>
      <c r="AT21" s="25" t="n">
        <v>20</v>
      </c>
      <c r="AU21" s="25" t="n">
        <v>36</v>
      </c>
      <c r="AV21" s="25" t="n">
        <v>0</v>
      </c>
      <c r="AW21" s="2"/>
      <c r="AX21" s="24" t="n">
        <v>0</v>
      </c>
      <c r="AY21" s="24" t="n">
        <v>0</v>
      </c>
      <c r="AZ21" s="24" t="n">
        <v>63</v>
      </c>
      <c r="BA21" s="2"/>
      <c r="BB21" s="26" t="n">
        <v>42</v>
      </c>
      <c r="BC21" s="26" t="n">
        <v>36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12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20</v>
      </c>
      <c r="BV21" s="26" t="n">
        <v>9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1</v>
      </c>
      <c r="CI21" s="26" t="n">
        <v>0</v>
      </c>
      <c r="CJ21" s="26" t="n">
        <v>0</v>
      </c>
    </row>
    <row r="22" customFormat="false" ht="16" hidden="false" customHeight="false" outlineLevel="0" collapsed="false">
      <c r="A22" s="23"/>
      <c r="B22" s="23"/>
      <c r="C22" s="23"/>
      <c r="D22" s="23" t="n">
        <v>3</v>
      </c>
      <c r="E22" s="23" t="n">
        <v>3</v>
      </c>
      <c r="F22" s="23" t="n">
        <f aca="false">D22+E22*0.1</f>
        <v>3.3</v>
      </c>
      <c r="G22" s="13"/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"/>
      <c r="R22" s="15" t="n">
        <v>0</v>
      </c>
      <c r="S22" s="15" t="n">
        <v>8</v>
      </c>
      <c r="T22" s="15" t="n">
        <v>58</v>
      </c>
      <c r="U22" s="15" t="n">
        <v>8</v>
      </c>
      <c r="V22" s="2"/>
      <c r="W22" s="24" t="n">
        <v>0</v>
      </c>
      <c r="X22" s="24"/>
      <c r="Y22" s="18" t="n">
        <v>0</v>
      </c>
      <c r="Z22" s="18" t="n">
        <v>20</v>
      </c>
      <c r="AA22" s="18" t="n">
        <v>63</v>
      </c>
      <c r="AB22" s="18" t="n">
        <v>10</v>
      </c>
      <c r="AC22" s="18" t="n">
        <v>0</v>
      </c>
      <c r="AD22" s="18" t="n">
        <v>1</v>
      </c>
      <c r="AE22" s="18" t="n">
        <v>0</v>
      </c>
      <c r="AF22" s="18" t="n">
        <v>0</v>
      </c>
      <c r="AG22" s="18" t="n">
        <v>7</v>
      </c>
      <c r="AH22" s="18" t="n">
        <v>13</v>
      </c>
      <c r="AI22" s="18" t="n">
        <v>11</v>
      </c>
      <c r="AJ22" s="18" t="n">
        <v>0</v>
      </c>
      <c r="AK22" s="18" t="n">
        <v>4</v>
      </c>
      <c r="AL22" s="18" t="n">
        <v>12</v>
      </c>
      <c r="AM22" s="18" t="n">
        <v>0</v>
      </c>
      <c r="AN22" s="18" t="n">
        <v>0</v>
      </c>
      <c r="AO22" s="18" t="n">
        <v>8</v>
      </c>
      <c r="AP22" s="18" t="n">
        <v>28</v>
      </c>
      <c r="AQ22" s="18" t="n">
        <v>7</v>
      </c>
      <c r="AR22" s="18" t="n">
        <v>36</v>
      </c>
      <c r="AS22" s="2"/>
      <c r="AT22" s="25" t="n">
        <v>30</v>
      </c>
      <c r="AU22" s="25" t="n">
        <v>29</v>
      </c>
      <c r="AV22" s="25" t="n">
        <v>0</v>
      </c>
      <c r="AW22" s="2"/>
      <c r="AX22" s="24" t="n">
        <v>0</v>
      </c>
      <c r="AY22" s="24" t="n">
        <v>0</v>
      </c>
      <c r="AZ22" s="24" t="n">
        <v>77</v>
      </c>
      <c r="BA22" s="2"/>
      <c r="BB22" s="26" t="n">
        <v>7</v>
      </c>
      <c r="BC22" s="26" t="n">
        <v>45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12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1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1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</row>
    <row r="23" customFormat="false" ht="16" hidden="false" customHeight="false" outlineLevel="0" collapsed="false">
      <c r="A23" s="23"/>
      <c r="B23" s="23"/>
      <c r="C23" s="23"/>
      <c r="D23" s="23" t="n">
        <v>3</v>
      </c>
      <c r="E23" s="23" t="n">
        <v>4</v>
      </c>
      <c r="F23" s="23" t="n">
        <f aca="false">D23+E23*0.1</f>
        <v>3.4</v>
      </c>
      <c r="G23" s="13"/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"/>
      <c r="R23" s="15" t="n">
        <v>0</v>
      </c>
      <c r="S23" s="15" t="n">
        <v>19</v>
      </c>
      <c r="T23" s="15" t="n">
        <v>88</v>
      </c>
      <c r="U23" s="15" t="n">
        <v>4</v>
      </c>
      <c r="V23" s="2"/>
      <c r="W23" s="24" t="n">
        <v>0</v>
      </c>
      <c r="X23" s="24"/>
      <c r="Y23" s="18" t="n">
        <v>3</v>
      </c>
      <c r="Z23" s="18" t="n">
        <v>61</v>
      </c>
      <c r="AA23" s="18" t="n">
        <v>58</v>
      </c>
      <c r="AB23" s="18" t="n">
        <v>5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11</v>
      </c>
      <c r="AH23" s="18" t="n">
        <v>29</v>
      </c>
      <c r="AI23" s="18" t="n">
        <v>9</v>
      </c>
      <c r="AJ23" s="18" t="n">
        <v>0</v>
      </c>
      <c r="AK23" s="18" t="n">
        <v>50</v>
      </c>
      <c r="AL23" s="18" t="n">
        <v>12</v>
      </c>
      <c r="AM23" s="18" t="n">
        <v>0</v>
      </c>
      <c r="AN23" s="18" t="n">
        <v>0</v>
      </c>
      <c r="AO23" s="18" t="n">
        <v>13</v>
      </c>
      <c r="AP23" s="18" t="n">
        <v>21</v>
      </c>
      <c r="AQ23" s="18" t="n">
        <v>42</v>
      </c>
      <c r="AR23" s="18" t="n">
        <v>23</v>
      </c>
      <c r="AS23" s="2"/>
      <c r="AT23" s="25" t="n">
        <v>0</v>
      </c>
      <c r="AU23" s="25" t="n">
        <v>38</v>
      </c>
      <c r="AV23" s="25" t="n">
        <v>0</v>
      </c>
      <c r="AW23" s="2"/>
      <c r="AX23" s="24" t="n">
        <v>0</v>
      </c>
      <c r="AY23" s="24" t="n">
        <v>0</v>
      </c>
      <c r="AZ23" s="24" t="n">
        <v>65</v>
      </c>
      <c r="BA23" s="2"/>
      <c r="BB23" s="26" t="n">
        <v>25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13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12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1</v>
      </c>
      <c r="CF23" s="26" t="n">
        <v>0</v>
      </c>
      <c r="CG23" s="26" t="n">
        <v>0</v>
      </c>
      <c r="CH23" s="26" t="n">
        <v>1</v>
      </c>
      <c r="CI23" s="26" t="n">
        <v>0</v>
      </c>
      <c r="CJ23" s="26" t="n">
        <v>0</v>
      </c>
    </row>
    <row r="24" customFormat="false" ht="16" hidden="false" customHeight="false" outlineLevel="0" collapsed="false">
      <c r="A24" s="23"/>
      <c r="B24" s="23"/>
      <c r="C24" s="23"/>
      <c r="D24" s="23" t="n">
        <v>3</v>
      </c>
      <c r="E24" s="23" t="n">
        <v>5</v>
      </c>
      <c r="F24" s="23" t="n">
        <f aca="false">D24+E24*0.1</f>
        <v>3.5</v>
      </c>
      <c r="G24" s="13"/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5</v>
      </c>
      <c r="Q24" s="2"/>
      <c r="R24" s="15" t="n">
        <v>0</v>
      </c>
      <c r="S24" s="15" t="n">
        <v>14</v>
      </c>
      <c r="T24" s="15" t="n">
        <v>48</v>
      </c>
      <c r="U24" s="15" t="n">
        <v>4</v>
      </c>
      <c r="V24" s="2"/>
      <c r="W24" s="24" t="n">
        <v>0</v>
      </c>
      <c r="X24" s="24"/>
      <c r="Y24" s="18" t="n">
        <v>0</v>
      </c>
      <c r="Z24" s="18" t="n">
        <v>9</v>
      </c>
      <c r="AA24" s="18" t="n">
        <v>54</v>
      </c>
      <c r="AB24" s="18" t="n">
        <v>15</v>
      </c>
      <c r="AC24" s="18" t="n">
        <v>0</v>
      </c>
      <c r="AD24" s="18" t="n">
        <v>4</v>
      </c>
      <c r="AE24" s="18" t="n">
        <v>0</v>
      </c>
      <c r="AF24" s="18" t="n">
        <v>1</v>
      </c>
      <c r="AG24" s="18" t="n">
        <v>16</v>
      </c>
      <c r="AH24" s="18" t="n">
        <v>12</v>
      </c>
      <c r="AI24" s="18" t="n">
        <v>20</v>
      </c>
      <c r="AJ24" s="18" t="n">
        <v>0</v>
      </c>
      <c r="AK24" s="18" t="n">
        <v>8</v>
      </c>
      <c r="AL24" s="18" t="n">
        <v>0</v>
      </c>
      <c r="AM24" s="18" t="n">
        <v>0</v>
      </c>
      <c r="AN24" s="18" t="n">
        <v>0</v>
      </c>
      <c r="AO24" s="18" t="n">
        <v>31</v>
      </c>
      <c r="AP24" s="18" t="n">
        <v>34</v>
      </c>
      <c r="AQ24" s="18" t="n">
        <v>21</v>
      </c>
      <c r="AR24" s="18" t="n">
        <v>8</v>
      </c>
      <c r="AS24" s="2"/>
      <c r="AT24" s="25" t="n">
        <v>24</v>
      </c>
      <c r="AU24" s="25" t="n">
        <v>41</v>
      </c>
      <c r="AV24" s="25" t="n">
        <v>0</v>
      </c>
      <c r="AW24" s="2"/>
      <c r="AX24" s="24" t="n">
        <v>80</v>
      </c>
      <c r="AY24" s="24" t="n">
        <v>0</v>
      </c>
      <c r="AZ24" s="24" t="n">
        <v>39</v>
      </c>
      <c r="BA24" s="2"/>
      <c r="BB24" s="26" t="n">
        <v>31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29</v>
      </c>
      <c r="BL24" s="26" t="n">
        <v>0</v>
      </c>
      <c r="BM24" s="26" t="n">
        <v>0</v>
      </c>
      <c r="BN24" s="26" t="n">
        <v>21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18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6</v>
      </c>
      <c r="CC24" s="26" t="n">
        <v>0</v>
      </c>
      <c r="CD24" s="26" t="n">
        <v>0</v>
      </c>
      <c r="CE24" s="26" t="n">
        <v>1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</row>
    <row r="25" customFormat="false" ht="16" hidden="false" customHeight="false" outlineLevel="0" collapsed="false">
      <c r="A25" s="23"/>
      <c r="B25" s="23"/>
      <c r="C25" s="23"/>
      <c r="D25" s="23" t="n">
        <v>3</v>
      </c>
      <c r="E25" s="23" t="n">
        <v>6</v>
      </c>
      <c r="F25" s="23" t="n">
        <f aca="false">D25+E25*0.1</f>
        <v>3.6</v>
      </c>
      <c r="G25" s="13"/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2"/>
      <c r="R25" s="15" t="n">
        <v>0</v>
      </c>
      <c r="S25" s="15" t="n">
        <v>100</v>
      </c>
      <c r="T25" s="15" t="n">
        <v>67</v>
      </c>
      <c r="U25" s="15" t="n">
        <v>0</v>
      </c>
      <c r="V25" s="2"/>
      <c r="W25" s="24" t="n">
        <v>0</v>
      </c>
      <c r="X25" s="24"/>
      <c r="Y25" s="18" t="n">
        <v>0</v>
      </c>
      <c r="Z25" s="18" t="n">
        <v>15</v>
      </c>
      <c r="AA25" s="18" t="n">
        <v>86</v>
      </c>
      <c r="AB25" s="18" t="n">
        <v>6</v>
      </c>
      <c r="AC25" s="18" t="n">
        <v>0</v>
      </c>
      <c r="AD25" s="18" t="n">
        <v>1</v>
      </c>
      <c r="AE25" s="18" t="n">
        <v>0</v>
      </c>
      <c r="AF25" s="18" t="n">
        <v>0</v>
      </c>
      <c r="AG25" s="18" t="n">
        <v>11</v>
      </c>
      <c r="AH25" s="18" t="n">
        <v>28</v>
      </c>
      <c r="AI25" s="18" t="n">
        <v>23</v>
      </c>
      <c r="AJ25" s="18" t="n">
        <v>0</v>
      </c>
      <c r="AK25" s="18" t="n">
        <v>25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28</v>
      </c>
      <c r="AR25" s="18" t="n">
        <v>3</v>
      </c>
      <c r="AS25" s="2"/>
      <c r="AT25" s="25" t="n">
        <v>0</v>
      </c>
      <c r="AU25" s="25" t="n">
        <v>57</v>
      </c>
      <c r="AV25" s="25" t="n">
        <v>0</v>
      </c>
      <c r="AW25" s="2"/>
      <c r="AX25" s="24" t="n">
        <v>80</v>
      </c>
      <c r="AY25" s="24" t="n">
        <v>0</v>
      </c>
      <c r="AZ25" s="24" t="n">
        <v>74</v>
      </c>
      <c r="BA25" s="2"/>
      <c r="BB25" s="26" t="n">
        <v>37</v>
      </c>
      <c r="BC25" s="26" t="n">
        <v>36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36</v>
      </c>
      <c r="BL25" s="26" t="n">
        <v>0</v>
      </c>
      <c r="BM25" s="26" t="n">
        <v>0</v>
      </c>
      <c r="BN25" s="26" t="n">
        <v>0</v>
      </c>
      <c r="BO25" s="26" t="n">
        <v>12</v>
      </c>
      <c r="BP25" s="26" t="n">
        <v>0</v>
      </c>
      <c r="BQ25" s="26" t="n">
        <v>0</v>
      </c>
      <c r="BR25" s="26" t="n">
        <v>0</v>
      </c>
      <c r="BS25" s="26" t="n">
        <v>0</v>
      </c>
      <c r="BT25" s="26" t="n">
        <v>0</v>
      </c>
      <c r="BU25" s="26" t="n">
        <v>2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1</v>
      </c>
      <c r="CF25" s="26" t="n">
        <v>0</v>
      </c>
      <c r="CG25" s="26" t="n">
        <v>0</v>
      </c>
      <c r="CH25" s="26" t="n">
        <v>2</v>
      </c>
      <c r="CI25" s="26" t="n">
        <v>0</v>
      </c>
      <c r="CJ25" s="26" t="n">
        <v>0</v>
      </c>
    </row>
    <row r="26" customFormat="false" ht="16" hidden="false" customHeight="false" outlineLevel="0" collapsed="false">
      <c r="A26" s="23"/>
      <c r="B26" s="23"/>
      <c r="C26" s="23"/>
      <c r="D26" s="23" t="n">
        <v>3</v>
      </c>
      <c r="E26" s="23" t="n">
        <v>7</v>
      </c>
      <c r="F26" s="23" t="n">
        <f aca="false">D26+E26*0.1</f>
        <v>3.7</v>
      </c>
      <c r="G26" s="13"/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2"/>
      <c r="R26" s="15" t="n">
        <v>0</v>
      </c>
      <c r="S26" s="15" t="n">
        <v>49</v>
      </c>
      <c r="T26" s="15" t="n">
        <v>47</v>
      </c>
      <c r="U26" s="15" t="n">
        <v>6</v>
      </c>
      <c r="V26" s="2"/>
      <c r="W26" s="24" t="n">
        <v>0</v>
      </c>
      <c r="X26" s="24"/>
      <c r="Y26" s="18" t="n">
        <v>1</v>
      </c>
      <c r="Z26" s="18" t="n">
        <v>6</v>
      </c>
      <c r="AA26" s="18" t="n">
        <v>100</v>
      </c>
      <c r="AB26" s="18" t="n">
        <v>7</v>
      </c>
      <c r="AC26" s="18" t="n">
        <v>0</v>
      </c>
      <c r="AD26" s="18" t="n">
        <v>1</v>
      </c>
      <c r="AE26" s="18" t="n">
        <v>0</v>
      </c>
      <c r="AF26" s="18" t="n">
        <v>0</v>
      </c>
      <c r="AG26" s="18" t="n">
        <v>14</v>
      </c>
      <c r="AH26" s="18" t="n">
        <v>49</v>
      </c>
      <c r="AI26" s="18" t="n">
        <v>23</v>
      </c>
      <c r="AJ26" s="18" t="n">
        <v>0</v>
      </c>
      <c r="AK26" s="18" t="n">
        <v>0</v>
      </c>
      <c r="AL26" s="18" t="n">
        <v>25</v>
      </c>
      <c r="AM26" s="18" t="n">
        <v>0</v>
      </c>
      <c r="AN26" s="18" t="n">
        <v>0</v>
      </c>
      <c r="AO26" s="18" t="n">
        <v>10</v>
      </c>
      <c r="AP26" s="18" t="n">
        <v>15</v>
      </c>
      <c r="AQ26" s="18" t="n">
        <v>28</v>
      </c>
      <c r="AR26" s="18" t="n">
        <v>6</v>
      </c>
      <c r="AS26" s="2"/>
      <c r="AT26" s="25" t="n">
        <v>0</v>
      </c>
      <c r="AU26" s="25" t="n">
        <v>75</v>
      </c>
      <c r="AV26" s="25" t="n">
        <v>0</v>
      </c>
      <c r="AW26" s="2"/>
      <c r="AX26" s="24" t="n">
        <v>0</v>
      </c>
      <c r="AY26" s="24" t="n">
        <v>0</v>
      </c>
      <c r="AZ26" s="24" t="n">
        <v>65</v>
      </c>
      <c r="BA26" s="2"/>
      <c r="BB26" s="26" t="n">
        <v>16</v>
      </c>
      <c r="BC26" s="26" t="n">
        <v>4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4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17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1</v>
      </c>
      <c r="CF26" s="26" t="n">
        <v>0</v>
      </c>
      <c r="CG26" s="26" t="n">
        <v>0</v>
      </c>
      <c r="CH26" s="26" t="n">
        <v>1</v>
      </c>
      <c r="CI26" s="26" t="n">
        <v>0</v>
      </c>
      <c r="CJ26" s="26" t="n">
        <v>0</v>
      </c>
    </row>
    <row r="27" customFormat="false" ht="16" hidden="false" customHeight="false" outlineLevel="0" collapsed="false">
      <c r="A27" s="23"/>
      <c r="B27" s="23"/>
      <c r="C27" s="23"/>
      <c r="D27" s="23" t="n">
        <v>3</v>
      </c>
      <c r="E27" s="23" t="n">
        <v>8</v>
      </c>
      <c r="F27" s="23" t="n">
        <f aca="false">D27+E27*0.1</f>
        <v>3.8</v>
      </c>
      <c r="G27" s="13"/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"/>
      <c r="R27" s="15" t="n">
        <v>1</v>
      </c>
      <c r="S27" s="15" t="n">
        <v>26</v>
      </c>
      <c r="T27" s="15" t="n">
        <v>19</v>
      </c>
      <c r="U27" s="15" t="n">
        <v>0</v>
      </c>
      <c r="V27" s="2"/>
      <c r="W27" s="24" t="n">
        <v>0</v>
      </c>
      <c r="X27" s="24"/>
      <c r="Y27" s="18" t="n">
        <v>2</v>
      </c>
      <c r="Z27" s="18" t="n">
        <v>1</v>
      </c>
      <c r="AA27" s="18" t="n">
        <v>65</v>
      </c>
      <c r="AB27" s="18" t="n">
        <v>16</v>
      </c>
      <c r="AC27" s="18" t="n">
        <v>0</v>
      </c>
      <c r="AD27" s="18" t="n">
        <v>4</v>
      </c>
      <c r="AE27" s="18" t="n">
        <v>0</v>
      </c>
      <c r="AF27" s="18" t="n">
        <v>10</v>
      </c>
      <c r="AG27" s="18" t="n">
        <v>23</v>
      </c>
      <c r="AH27" s="18" t="n">
        <v>51</v>
      </c>
      <c r="AI27" s="18" t="n">
        <v>15</v>
      </c>
      <c r="AJ27" s="18" t="n">
        <v>0</v>
      </c>
      <c r="AK27" s="18" t="n">
        <v>16</v>
      </c>
      <c r="AL27" s="18" t="n">
        <v>12</v>
      </c>
      <c r="AM27" s="18" t="n">
        <v>0</v>
      </c>
      <c r="AN27" s="18" t="n">
        <v>0</v>
      </c>
      <c r="AO27" s="18" t="n">
        <v>1</v>
      </c>
      <c r="AP27" s="18" t="n">
        <v>17</v>
      </c>
      <c r="AQ27" s="18" t="n">
        <v>0</v>
      </c>
      <c r="AR27" s="18" t="n">
        <v>19</v>
      </c>
      <c r="AS27" s="2"/>
      <c r="AT27" s="25" t="n">
        <v>5</v>
      </c>
      <c r="AU27" s="25" t="n">
        <v>73</v>
      </c>
      <c r="AV27" s="25" t="n">
        <v>0</v>
      </c>
      <c r="AW27" s="2"/>
      <c r="AX27" s="24" t="n">
        <v>0</v>
      </c>
      <c r="AY27" s="24" t="n">
        <v>0</v>
      </c>
      <c r="AZ27" s="24" t="n">
        <v>69</v>
      </c>
      <c r="BA27" s="2"/>
      <c r="BB27" s="26" t="n">
        <v>22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13</v>
      </c>
      <c r="BL27" s="26" t="n">
        <v>0</v>
      </c>
      <c r="BM27" s="26" t="n">
        <v>0</v>
      </c>
      <c r="BN27" s="26" t="n">
        <v>29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3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1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</row>
    <row r="28" customFormat="false" ht="16" hidden="false" customHeight="false" outlineLevel="0" collapsed="false">
      <c r="A28" s="23"/>
      <c r="B28" s="23"/>
      <c r="C28" s="23" t="n">
        <v>4</v>
      </c>
      <c r="D28" s="23" t="n">
        <v>4</v>
      </c>
      <c r="E28" s="23" t="n">
        <v>1</v>
      </c>
      <c r="F28" s="23" t="n">
        <f aca="false">D28+E28*0.1</f>
        <v>4.1</v>
      </c>
      <c r="G28" s="13"/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2"/>
      <c r="R28" s="15" t="n">
        <v>3</v>
      </c>
      <c r="S28" s="15" t="n">
        <v>19</v>
      </c>
      <c r="T28" s="15" t="n">
        <v>13</v>
      </c>
      <c r="U28" s="15" t="n">
        <v>0</v>
      </c>
      <c r="V28" s="2"/>
      <c r="W28" s="24" t="n">
        <v>0</v>
      </c>
      <c r="X28" s="24"/>
      <c r="Y28" s="18" t="n">
        <v>2</v>
      </c>
      <c r="Z28" s="18" t="n">
        <v>16</v>
      </c>
      <c r="AA28" s="18" t="n">
        <v>41</v>
      </c>
      <c r="AB28" s="18" t="n">
        <v>4</v>
      </c>
      <c r="AC28" s="18" t="n">
        <v>0</v>
      </c>
      <c r="AD28" s="18" t="n">
        <v>8</v>
      </c>
      <c r="AE28" s="18" t="n">
        <v>0</v>
      </c>
      <c r="AF28" s="18" t="n">
        <v>0</v>
      </c>
      <c r="AG28" s="18" t="n">
        <v>22</v>
      </c>
      <c r="AH28" s="18" t="n">
        <v>80</v>
      </c>
      <c r="AI28" s="18" t="n">
        <v>12</v>
      </c>
      <c r="AJ28" s="18" t="n">
        <v>0</v>
      </c>
      <c r="AK28" s="18" t="n">
        <v>4</v>
      </c>
      <c r="AL28" s="18" t="n">
        <v>0</v>
      </c>
      <c r="AM28" s="18" t="n">
        <v>0</v>
      </c>
      <c r="AN28" s="18" t="n">
        <v>0</v>
      </c>
      <c r="AO28" s="18" t="n">
        <v>15</v>
      </c>
      <c r="AP28" s="18" t="n">
        <v>8</v>
      </c>
      <c r="AQ28" s="18" t="n">
        <v>0</v>
      </c>
      <c r="AR28" s="18" t="n">
        <v>8</v>
      </c>
      <c r="AS28" s="2"/>
      <c r="AT28" s="25" t="n">
        <v>20</v>
      </c>
      <c r="AU28" s="25" t="n">
        <v>27</v>
      </c>
      <c r="AV28" s="25" t="n">
        <v>0</v>
      </c>
      <c r="AW28" s="2"/>
      <c r="AX28" s="24" t="n">
        <v>80</v>
      </c>
      <c r="AY28" s="24" t="n">
        <v>0</v>
      </c>
      <c r="AZ28" s="24" t="n">
        <v>31</v>
      </c>
      <c r="BA28" s="2"/>
      <c r="BB28" s="26" t="n">
        <v>12</v>
      </c>
      <c r="BC28" s="26" t="n">
        <v>18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16</v>
      </c>
      <c r="BM28" s="26" t="n">
        <v>0</v>
      </c>
      <c r="BN28" s="26" t="n">
        <v>66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27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8</v>
      </c>
      <c r="CC28" s="26" t="n">
        <v>0</v>
      </c>
      <c r="CD28" s="26" t="n">
        <v>0</v>
      </c>
      <c r="CE28" s="26" t="n">
        <v>1</v>
      </c>
      <c r="CF28" s="26" t="n">
        <v>0</v>
      </c>
      <c r="CG28" s="26" t="n">
        <v>0</v>
      </c>
      <c r="CH28" s="26" t="n">
        <v>2</v>
      </c>
      <c r="CI28" s="26" t="n">
        <v>0</v>
      </c>
      <c r="CJ28" s="26" t="n">
        <v>0</v>
      </c>
    </row>
    <row r="29" customFormat="false" ht="16" hidden="false" customHeight="false" outlineLevel="0" collapsed="false">
      <c r="A29" s="23"/>
      <c r="B29" s="23"/>
      <c r="C29" s="23"/>
      <c r="D29" s="23" t="n">
        <v>4</v>
      </c>
      <c r="E29" s="23" t="n">
        <v>2</v>
      </c>
      <c r="F29" s="23" t="n">
        <f aca="false">D29+E29*0.1</f>
        <v>4.2</v>
      </c>
      <c r="G29" s="13"/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2"/>
      <c r="R29" s="15" t="n">
        <v>1</v>
      </c>
      <c r="S29" s="15" t="n">
        <v>8</v>
      </c>
      <c r="T29" s="15" t="n">
        <v>8</v>
      </c>
      <c r="U29" s="15" t="n">
        <v>0</v>
      </c>
      <c r="V29" s="2"/>
      <c r="W29" s="24" t="n">
        <v>0</v>
      </c>
      <c r="X29" s="24"/>
      <c r="Y29" s="18" t="n">
        <v>2</v>
      </c>
      <c r="Z29" s="18" t="n">
        <v>73</v>
      </c>
      <c r="AA29" s="18" t="n">
        <v>43</v>
      </c>
      <c r="AB29" s="18" t="n">
        <v>2</v>
      </c>
      <c r="AC29" s="18" t="n">
        <v>2</v>
      </c>
      <c r="AD29" s="18" t="n">
        <v>21</v>
      </c>
      <c r="AE29" s="18" t="n">
        <v>0</v>
      </c>
      <c r="AF29" s="18" t="n">
        <v>11</v>
      </c>
      <c r="AG29" s="18" t="n">
        <v>45</v>
      </c>
      <c r="AH29" s="18" t="n">
        <v>61</v>
      </c>
      <c r="AI29" s="18" t="n">
        <v>15</v>
      </c>
      <c r="AJ29" s="18" t="n">
        <v>0</v>
      </c>
      <c r="AK29" s="18" t="n">
        <v>66</v>
      </c>
      <c r="AL29" s="18" t="n">
        <v>12</v>
      </c>
      <c r="AM29" s="18" t="n">
        <v>0</v>
      </c>
      <c r="AN29" s="18" t="n">
        <v>0</v>
      </c>
      <c r="AO29" s="18" t="n">
        <v>6</v>
      </c>
      <c r="AP29" s="18" t="n">
        <v>0</v>
      </c>
      <c r="AQ29" s="18" t="n">
        <v>28</v>
      </c>
      <c r="AR29" s="18" t="n">
        <v>11</v>
      </c>
      <c r="AS29" s="2"/>
      <c r="AT29" s="25" t="n">
        <v>20</v>
      </c>
      <c r="AU29" s="25" t="n">
        <v>40</v>
      </c>
      <c r="AV29" s="25" t="n">
        <v>0</v>
      </c>
      <c r="AW29" s="2"/>
      <c r="AX29" s="24" t="n">
        <v>80</v>
      </c>
      <c r="AY29" s="24" t="n">
        <v>0</v>
      </c>
      <c r="AZ29" s="24" t="n">
        <v>39</v>
      </c>
      <c r="BA29" s="2"/>
      <c r="BB29" s="26" t="n">
        <v>29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4</v>
      </c>
      <c r="BK29" s="26" t="n">
        <v>0</v>
      </c>
      <c r="BL29" s="26" t="n">
        <v>6</v>
      </c>
      <c r="BM29" s="26" t="n">
        <v>0</v>
      </c>
      <c r="BN29" s="26" t="n">
        <v>5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43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8</v>
      </c>
      <c r="CC29" s="26" t="n">
        <v>6</v>
      </c>
      <c r="CD29" s="26" t="n">
        <v>0</v>
      </c>
      <c r="CE29" s="26" t="n">
        <v>2</v>
      </c>
      <c r="CF29" s="26" t="n">
        <v>0</v>
      </c>
      <c r="CG29" s="26" t="n">
        <v>0</v>
      </c>
      <c r="CH29" s="26" t="n">
        <v>2</v>
      </c>
      <c r="CI29" s="26" t="n">
        <v>0</v>
      </c>
      <c r="CJ29" s="26" t="n">
        <v>0</v>
      </c>
    </row>
    <row r="30" customFormat="false" ht="16" hidden="false" customHeight="false" outlineLevel="0" collapsed="false">
      <c r="A30" s="23"/>
      <c r="B30" s="23"/>
      <c r="C30" s="23"/>
      <c r="D30" s="23" t="n">
        <v>4</v>
      </c>
      <c r="E30" s="23" t="n">
        <v>3</v>
      </c>
      <c r="F30" s="23" t="n">
        <f aca="false">D30+E30*0.1</f>
        <v>4.3</v>
      </c>
      <c r="G30" s="13"/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2"/>
      <c r="R30" s="15" t="n">
        <v>10</v>
      </c>
      <c r="S30" s="15" t="n">
        <v>34</v>
      </c>
      <c r="T30" s="15" t="n">
        <v>0</v>
      </c>
      <c r="U30" s="15" t="n">
        <v>0</v>
      </c>
      <c r="V30" s="2"/>
      <c r="W30" s="24" t="n">
        <v>0</v>
      </c>
      <c r="X30" s="24"/>
      <c r="Y30" s="18" t="n">
        <v>1</v>
      </c>
      <c r="Z30" s="18" t="n">
        <v>57</v>
      </c>
      <c r="AA30" s="18" t="n">
        <v>37</v>
      </c>
      <c r="AB30" s="18" t="n">
        <v>1</v>
      </c>
      <c r="AC30" s="18" t="n">
        <v>4</v>
      </c>
      <c r="AD30" s="18" t="n">
        <v>17</v>
      </c>
      <c r="AE30" s="18" t="n">
        <v>0</v>
      </c>
      <c r="AF30" s="18" t="n">
        <v>4</v>
      </c>
      <c r="AG30" s="18" t="n">
        <v>48</v>
      </c>
      <c r="AH30" s="18" t="n">
        <v>29</v>
      </c>
      <c r="AI30" s="18" t="n">
        <v>14</v>
      </c>
      <c r="AJ30" s="18" t="n">
        <v>0</v>
      </c>
      <c r="AK30" s="18" t="n">
        <v>0</v>
      </c>
      <c r="AL30" s="18" t="n">
        <v>50</v>
      </c>
      <c r="AM30" s="18" t="n">
        <v>0</v>
      </c>
      <c r="AN30" s="18" t="n">
        <v>0</v>
      </c>
      <c r="AO30" s="18" t="n">
        <v>13</v>
      </c>
      <c r="AP30" s="18" t="n">
        <v>13</v>
      </c>
      <c r="AQ30" s="18" t="n">
        <v>100</v>
      </c>
      <c r="AR30" s="18" t="n">
        <v>6</v>
      </c>
      <c r="AS30" s="2"/>
      <c r="AT30" s="25" t="n">
        <v>30</v>
      </c>
      <c r="AU30" s="25" t="n">
        <v>29</v>
      </c>
      <c r="AV30" s="25" t="n">
        <v>0</v>
      </c>
      <c r="AW30" s="2"/>
      <c r="AX30" s="24" t="n">
        <v>0</v>
      </c>
      <c r="AY30" s="24" t="n">
        <v>0</v>
      </c>
      <c r="AZ30" s="24" t="n">
        <v>25</v>
      </c>
      <c r="BA30" s="2"/>
      <c r="BB30" s="26" t="n">
        <v>3</v>
      </c>
      <c r="BC30" s="26" t="n">
        <v>9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26" t="n">
        <v>0</v>
      </c>
      <c r="BL30" s="26" t="n">
        <v>3</v>
      </c>
      <c r="BM30" s="26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5</v>
      </c>
      <c r="BS30" s="26" t="n">
        <v>0</v>
      </c>
      <c r="BT30" s="26" t="n">
        <v>0</v>
      </c>
      <c r="BU30" s="26" t="n">
        <v>22</v>
      </c>
      <c r="BV30" s="26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26" t="n">
        <v>0</v>
      </c>
      <c r="CD30" s="26" t="n">
        <v>0</v>
      </c>
      <c r="CE30" s="26" t="n">
        <v>3</v>
      </c>
      <c r="CF30" s="26" t="n">
        <v>0</v>
      </c>
      <c r="CG30" s="26" t="n">
        <v>0</v>
      </c>
      <c r="CH30" s="26" t="n">
        <v>1</v>
      </c>
      <c r="CI30" s="26" t="n">
        <v>0</v>
      </c>
      <c r="CJ30" s="26" t="n">
        <v>0</v>
      </c>
    </row>
    <row r="31" customFormat="false" ht="16" hidden="false" customHeight="false" outlineLevel="0" collapsed="false">
      <c r="A31" s="23"/>
      <c r="B31" s="23"/>
      <c r="C31" s="23"/>
      <c r="D31" s="23" t="n">
        <v>4</v>
      </c>
      <c r="E31" s="23" t="n">
        <v>4</v>
      </c>
      <c r="F31" s="23" t="n">
        <f aca="false">D31+E31*0.1</f>
        <v>4.4</v>
      </c>
      <c r="G31" s="13"/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2"/>
      <c r="R31" s="15" t="n">
        <v>12</v>
      </c>
      <c r="S31" s="15" t="n">
        <v>29</v>
      </c>
      <c r="T31" s="15" t="n">
        <v>0</v>
      </c>
      <c r="U31" s="15" t="n">
        <v>3</v>
      </c>
      <c r="V31" s="2"/>
      <c r="W31" s="24" t="n">
        <v>0</v>
      </c>
      <c r="X31" s="24"/>
      <c r="Y31" s="18" t="n">
        <v>1</v>
      </c>
      <c r="Z31" s="18" t="n">
        <v>49</v>
      </c>
      <c r="AA31" s="18" t="n">
        <v>38</v>
      </c>
      <c r="AB31" s="18" t="n">
        <v>69</v>
      </c>
      <c r="AC31" s="18" t="n">
        <v>0</v>
      </c>
      <c r="AD31" s="18" t="n">
        <v>83</v>
      </c>
      <c r="AE31" s="18" t="n">
        <v>0</v>
      </c>
      <c r="AF31" s="18" t="n">
        <v>23</v>
      </c>
      <c r="AG31" s="18" t="n">
        <v>62</v>
      </c>
      <c r="AH31" s="18" t="n">
        <v>30</v>
      </c>
      <c r="AI31" s="18" t="n">
        <v>15</v>
      </c>
      <c r="AJ31" s="18" t="n">
        <v>0</v>
      </c>
      <c r="AK31" s="18" t="n">
        <v>16</v>
      </c>
      <c r="AL31" s="18" t="n">
        <v>0</v>
      </c>
      <c r="AM31" s="18" t="n">
        <v>0</v>
      </c>
      <c r="AN31" s="18" t="n">
        <v>0</v>
      </c>
      <c r="AO31" s="18" t="n">
        <v>3</v>
      </c>
      <c r="AP31" s="18" t="n">
        <v>13</v>
      </c>
      <c r="AQ31" s="18" t="n">
        <v>0</v>
      </c>
      <c r="AR31" s="18" t="n">
        <v>8</v>
      </c>
      <c r="AS31" s="2"/>
      <c r="AT31" s="25" t="n">
        <v>40</v>
      </c>
      <c r="AU31" s="25" t="n">
        <v>91</v>
      </c>
      <c r="AV31" s="25" t="n">
        <v>0</v>
      </c>
      <c r="AW31" s="2"/>
      <c r="AX31" s="24" t="n">
        <v>80</v>
      </c>
      <c r="AY31" s="24" t="n">
        <v>0</v>
      </c>
      <c r="AZ31" s="24" t="n">
        <v>24</v>
      </c>
      <c r="BA31" s="2"/>
      <c r="BB31" s="26" t="n">
        <v>16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1</v>
      </c>
      <c r="BM31" s="26" t="n">
        <v>0</v>
      </c>
      <c r="BN31" s="26" t="n">
        <v>4</v>
      </c>
      <c r="BO31" s="26" t="n">
        <v>0</v>
      </c>
      <c r="BP31" s="26" t="n">
        <v>0</v>
      </c>
      <c r="BQ31" s="26" t="n">
        <v>0</v>
      </c>
      <c r="BR31" s="26" t="n">
        <v>50</v>
      </c>
      <c r="BS31" s="26" t="n">
        <v>0</v>
      </c>
      <c r="BT31" s="26" t="n">
        <v>0</v>
      </c>
      <c r="BU31" s="26" t="n">
        <v>55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6</v>
      </c>
      <c r="CC31" s="26" t="n">
        <v>0</v>
      </c>
      <c r="CD31" s="26" t="n">
        <v>0</v>
      </c>
      <c r="CE31" s="26" t="n">
        <v>2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</row>
    <row r="32" customFormat="false" ht="16" hidden="false" customHeight="false" outlineLevel="0" collapsed="false">
      <c r="A32" s="23"/>
      <c r="B32" s="23"/>
      <c r="C32" s="23"/>
      <c r="D32" s="23" t="n">
        <v>4</v>
      </c>
      <c r="E32" s="23" t="n">
        <v>5</v>
      </c>
      <c r="F32" s="23" t="n">
        <f aca="false">D32+E32*0.1</f>
        <v>4.5</v>
      </c>
      <c r="G32" s="13"/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2"/>
      <c r="R32" s="15" t="n">
        <v>9</v>
      </c>
      <c r="S32" s="15" t="n">
        <v>44</v>
      </c>
      <c r="T32" s="15" t="n">
        <v>8</v>
      </c>
      <c r="U32" s="15" t="n">
        <v>0</v>
      </c>
      <c r="V32" s="2"/>
      <c r="W32" s="24" t="n">
        <v>0</v>
      </c>
      <c r="X32" s="24"/>
      <c r="Y32" s="18" t="n">
        <v>1</v>
      </c>
      <c r="Z32" s="18" t="n">
        <v>14</v>
      </c>
      <c r="AA32" s="18" t="n">
        <v>12</v>
      </c>
      <c r="AB32" s="18" t="n">
        <v>19</v>
      </c>
      <c r="AC32" s="18" t="n">
        <v>1</v>
      </c>
      <c r="AD32" s="18" t="n">
        <v>100</v>
      </c>
      <c r="AE32" s="18" t="n">
        <v>0</v>
      </c>
      <c r="AF32" s="18" t="n">
        <v>70</v>
      </c>
      <c r="AG32" s="18" t="n">
        <v>96</v>
      </c>
      <c r="AH32" s="18" t="n">
        <v>49</v>
      </c>
      <c r="AI32" s="18" t="n">
        <v>16</v>
      </c>
      <c r="AJ32" s="18" t="n">
        <v>0</v>
      </c>
      <c r="AK32" s="18" t="n">
        <v>41</v>
      </c>
      <c r="AL32" s="18" t="n">
        <v>25</v>
      </c>
      <c r="AM32" s="18" t="n">
        <v>0</v>
      </c>
      <c r="AN32" s="18" t="n">
        <v>0</v>
      </c>
      <c r="AO32" s="18" t="n">
        <v>6</v>
      </c>
      <c r="AP32" s="18" t="n">
        <v>17</v>
      </c>
      <c r="AQ32" s="18" t="n">
        <v>0</v>
      </c>
      <c r="AR32" s="18" t="n">
        <v>2</v>
      </c>
      <c r="AS32" s="2"/>
      <c r="AT32" s="25" t="n">
        <v>10</v>
      </c>
      <c r="AU32" s="25" t="n">
        <v>25</v>
      </c>
      <c r="AV32" s="25" t="n">
        <v>0</v>
      </c>
      <c r="AW32" s="2"/>
      <c r="AX32" s="24" t="n">
        <v>0</v>
      </c>
      <c r="AY32" s="24" t="n">
        <v>0</v>
      </c>
      <c r="AZ32" s="24" t="n">
        <v>21</v>
      </c>
      <c r="BA32" s="2"/>
      <c r="BB32" s="26" t="n">
        <v>4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17</v>
      </c>
      <c r="BK32" s="26" t="n">
        <v>58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 t="n">
        <v>42</v>
      </c>
      <c r="BV32" s="26" t="n">
        <v>9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5</v>
      </c>
      <c r="CF32" s="26" t="n">
        <v>0</v>
      </c>
      <c r="CG32" s="26" t="n">
        <v>0</v>
      </c>
      <c r="CH32" s="26" t="n">
        <v>2</v>
      </c>
      <c r="CI32" s="26" t="n">
        <v>0</v>
      </c>
      <c r="CJ32" s="26" t="n">
        <v>0</v>
      </c>
    </row>
    <row r="33" customFormat="false" ht="16" hidden="false" customHeight="false" outlineLevel="0" collapsed="false">
      <c r="A33" s="23"/>
      <c r="B33" s="23"/>
      <c r="C33" s="23"/>
      <c r="D33" s="23" t="n">
        <v>4</v>
      </c>
      <c r="E33" s="23" t="n">
        <v>6</v>
      </c>
      <c r="F33" s="23" t="n">
        <f aca="false">D33+E33*0.1</f>
        <v>4.6</v>
      </c>
      <c r="G33" s="13"/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3</v>
      </c>
      <c r="Q33" s="2"/>
      <c r="R33" s="15" t="n">
        <v>35</v>
      </c>
      <c r="S33" s="15" t="n">
        <v>87</v>
      </c>
      <c r="T33" s="15" t="n">
        <v>14</v>
      </c>
      <c r="U33" s="15" t="n">
        <v>1</v>
      </c>
      <c r="V33" s="2"/>
      <c r="W33" s="24" t="n">
        <v>0</v>
      </c>
      <c r="X33" s="24"/>
      <c r="Y33" s="18" t="n">
        <v>1</v>
      </c>
      <c r="Z33" s="18" t="n">
        <v>2</v>
      </c>
      <c r="AA33" s="18" t="n">
        <v>10</v>
      </c>
      <c r="AB33" s="18" t="n">
        <v>15</v>
      </c>
      <c r="AC33" s="18" t="n">
        <v>0</v>
      </c>
      <c r="AD33" s="18" t="n">
        <v>64</v>
      </c>
      <c r="AE33" s="18" t="n">
        <v>0</v>
      </c>
      <c r="AF33" s="18" t="n">
        <v>100</v>
      </c>
      <c r="AG33" s="18" t="n">
        <v>82</v>
      </c>
      <c r="AH33" s="18" t="n">
        <v>47</v>
      </c>
      <c r="AI33" s="18" t="n">
        <v>18</v>
      </c>
      <c r="AJ33" s="18" t="n">
        <v>66</v>
      </c>
      <c r="AK33" s="18" t="n">
        <v>41</v>
      </c>
      <c r="AL33" s="18" t="n">
        <v>37</v>
      </c>
      <c r="AM33" s="18" t="n">
        <v>0</v>
      </c>
      <c r="AN33" s="18" t="n">
        <v>0</v>
      </c>
      <c r="AO33" s="18" t="n">
        <v>3</v>
      </c>
      <c r="AP33" s="18" t="n">
        <v>0</v>
      </c>
      <c r="AQ33" s="18" t="n">
        <v>14</v>
      </c>
      <c r="AR33" s="18" t="n">
        <v>2</v>
      </c>
      <c r="AS33" s="2"/>
      <c r="AT33" s="25" t="n">
        <v>30</v>
      </c>
      <c r="AU33" s="25" t="n">
        <v>40</v>
      </c>
      <c r="AV33" s="25" t="n">
        <v>0</v>
      </c>
      <c r="AW33" s="2"/>
      <c r="AX33" s="24" t="n">
        <v>0</v>
      </c>
      <c r="AY33" s="24" t="n">
        <v>0</v>
      </c>
      <c r="AZ33" s="24" t="n">
        <v>24</v>
      </c>
      <c r="BA33" s="2"/>
      <c r="BB33" s="26" t="n">
        <v>8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66</v>
      </c>
      <c r="BL33" s="26" t="n">
        <v>6</v>
      </c>
      <c r="BM33" s="26" t="n">
        <v>0</v>
      </c>
      <c r="BN33" s="26" t="n">
        <v>2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6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11</v>
      </c>
      <c r="CF33" s="26" t="n">
        <v>0</v>
      </c>
      <c r="CG33" s="26" t="n">
        <v>0</v>
      </c>
      <c r="CH33" s="26" t="n">
        <v>6</v>
      </c>
      <c r="CI33" s="26" t="n">
        <v>0</v>
      </c>
      <c r="CJ33" s="26" t="n">
        <v>0</v>
      </c>
    </row>
    <row r="34" customFormat="false" ht="16" hidden="false" customHeight="false" outlineLevel="0" collapsed="false">
      <c r="A34" s="23"/>
      <c r="B34" s="23"/>
      <c r="C34" s="23"/>
      <c r="D34" s="23" t="n">
        <v>4</v>
      </c>
      <c r="E34" s="23" t="n">
        <v>7</v>
      </c>
      <c r="F34" s="23" t="n">
        <f aca="false">D34+E34*0.1</f>
        <v>4.7</v>
      </c>
      <c r="G34" s="13"/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2"/>
      <c r="R34" s="15" t="n">
        <v>80</v>
      </c>
      <c r="S34" s="15" t="n">
        <v>33</v>
      </c>
      <c r="T34" s="15" t="n">
        <v>0</v>
      </c>
      <c r="U34" s="15" t="n">
        <v>5</v>
      </c>
      <c r="V34" s="2"/>
      <c r="W34" s="24" t="n">
        <v>0</v>
      </c>
      <c r="X34" s="24"/>
      <c r="Y34" s="18" t="n">
        <v>2</v>
      </c>
      <c r="Z34" s="18" t="n">
        <v>0</v>
      </c>
      <c r="AA34" s="18" t="n">
        <v>21</v>
      </c>
      <c r="AB34" s="18" t="n">
        <v>3</v>
      </c>
      <c r="AC34" s="18" t="n">
        <v>0</v>
      </c>
      <c r="AD34" s="18" t="n">
        <v>10</v>
      </c>
      <c r="AE34" s="18" t="n">
        <v>0</v>
      </c>
      <c r="AF34" s="18" t="n">
        <v>7</v>
      </c>
      <c r="AG34" s="18" t="n">
        <v>55</v>
      </c>
      <c r="AH34" s="18" t="n">
        <v>15</v>
      </c>
      <c r="AI34" s="18" t="n">
        <v>17</v>
      </c>
      <c r="AJ34" s="18" t="n">
        <v>0</v>
      </c>
      <c r="AK34" s="18" t="n">
        <v>16</v>
      </c>
      <c r="AL34" s="18" t="n">
        <v>12</v>
      </c>
      <c r="AM34" s="18" t="n">
        <v>0</v>
      </c>
      <c r="AN34" s="18" t="n">
        <v>0</v>
      </c>
      <c r="AO34" s="18" t="n">
        <v>10</v>
      </c>
      <c r="AP34" s="18" t="n">
        <v>8</v>
      </c>
      <c r="AQ34" s="18" t="n">
        <v>14</v>
      </c>
      <c r="AR34" s="18" t="n">
        <v>5</v>
      </c>
      <c r="AS34" s="2"/>
      <c r="AT34" s="25" t="n">
        <v>20</v>
      </c>
      <c r="AU34" s="25" t="n">
        <v>100</v>
      </c>
      <c r="AV34" s="25" t="n">
        <v>0</v>
      </c>
      <c r="AW34" s="2"/>
      <c r="AX34" s="24" t="n">
        <v>0</v>
      </c>
      <c r="AY34" s="24" t="n">
        <v>0</v>
      </c>
      <c r="AZ34" s="24" t="n">
        <v>2</v>
      </c>
      <c r="BA34" s="2"/>
      <c r="BB34" s="26" t="n">
        <v>11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1</v>
      </c>
      <c r="BM34" s="26" t="n">
        <v>0</v>
      </c>
      <c r="BN34" s="26" t="n">
        <v>15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30</v>
      </c>
      <c r="BV34" s="26" t="n">
        <v>9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6</v>
      </c>
      <c r="CD34" s="26" t="n">
        <v>0</v>
      </c>
      <c r="CE34" s="26" t="n">
        <v>4</v>
      </c>
      <c r="CF34" s="26" t="n">
        <v>0</v>
      </c>
      <c r="CG34" s="26" t="n">
        <v>0</v>
      </c>
      <c r="CH34" s="26" t="n">
        <v>5</v>
      </c>
      <c r="CI34" s="26" t="n">
        <v>0</v>
      </c>
      <c r="CJ34" s="26" t="n">
        <v>0</v>
      </c>
    </row>
    <row r="35" customFormat="false" ht="16" hidden="false" customHeight="false" outlineLevel="0" collapsed="false">
      <c r="A35" s="23"/>
      <c r="B35" s="23"/>
      <c r="C35" s="23"/>
      <c r="D35" s="23" t="n">
        <v>4</v>
      </c>
      <c r="E35" s="23" t="n">
        <v>8</v>
      </c>
      <c r="F35" s="23" t="n">
        <f aca="false">D35+E35*0.1</f>
        <v>4.8</v>
      </c>
      <c r="G35" s="13"/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</v>
      </c>
      <c r="P35" s="13" t="n">
        <v>0</v>
      </c>
      <c r="Q35" s="2"/>
      <c r="R35" s="15" t="n">
        <v>37</v>
      </c>
      <c r="S35" s="15" t="n">
        <v>19</v>
      </c>
      <c r="T35" s="15" t="n">
        <v>4</v>
      </c>
      <c r="U35" s="15" t="n">
        <v>0</v>
      </c>
      <c r="V35" s="2"/>
      <c r="W35" s="24" t="n">
        <v>0</v>
      </c>
      <c r="X35" s="24"/>
      <c r="Y35" s="18" t="n">
        <v>3</v>
      </c>
      <c r="Z35" s="18" t="n">
        <v>3</v>
      </c>
      <c r="AA35" s="18" t="n">
        <v>6</v>
      </c>
      <c r="AB35" s="18" t="n">
        <v>50</v>
      </c>
      <c r="AC35" s="18" t="n">
        <v>0</v>
      </c>
      <c r="AD35" s="18" t="n">
        <v>0</v>
      </c>
      <c r="AE35" s="18" t="n">
        <v>0</v>
      </c>
      <c r="AF35" s="18" t="n">
        <v>10</v>
      </c>
      <c r="AG35" s="18" t="n">
        <v>41</v>
      </c>
      <c r="AH35" s="18" t="n">
        <v>14</v>
      </c>
      <c r="AI35" s="18" t="n">
        <v>11</v>
      </c>
      <c r="AJ35" s="18" t="n">
        <v>0</v>
      </c>
      <c r="AK35" s="18" t="n">
        <v>41</v>
      </c>
      <c r="AL35" s="18" t="n">
        <v>0</v>
      </c>
      <c r="AM35" s="18" t="n">
        <v>0</v>
      </c>
      <c r="AN35" s="18" t="n">
        <v>0</v>
      </c>
      <c r="AO35" s="18" t="n">
        <v>10</v>
      </c>
      <c r="AP35" s="18" t="n">
        <v>0</v>
      </c>
      <c r="AQ35" s="18" t="n">
        <v>14</v>
      </c>
      <c r="AR35" s="18" t="n">
        <v>5</v>
      </c>
      <c r="AS35" s="2"/>
      <c r="AT35" s="25" t="n">
        <v>0</v>
      </c>
      <c r="AU35" s="25" t="n">
        <v>81</v>
      </c>
      <c r="AV35" s="25" t="n">
        <v>0</v>
      </c>
      <c r="AW35" s="2"/>
      <c r="AX35" s="24" t="n">
        <v>0</v>
      </c>
      <c r="AY35" s="24" t="n">
        <v>0</v>
      </c>
      <c r="AZ35" s="24" t="n">
        <v>0</v>
      </c>
      <c r="BA35" s="2"/>
      <c r="BB35" s="26" t="n">
        <v>6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30</v>
      </c>
      <c r="BK35" s="26" t="n">
        <v>0</v>
      </c>
      <c r="BL35" s="26" t="n">
        <v>0</v>
      </c>
      <c r="BM35" s="26" t="n">
        <v>0</v>
      </c>
      <c r="BN35" s="26" t="n">
        <v>20</v>
      </c>
      <c r="BO35" s="26" t="n">
        <v>0</v>
      </c>
      <c r="BP35" s="26" t="n">
        <v>0</v>
      </c>
      <c r="BQ35" s="26" t="n">
        <v>0</v>
      </c>
      <c r="BR35" s="26" t="n">
        <v>0</v>
      </c>
      <c r="BS35" s="26" t="n">
        <v>0</v>
      </c>
      <c r="BT35" s="26" t="n">
        <v>0</v>
      </c>
      <c r="BU35" s="26" t="n">
        <v>45</v>
      </c>
      <c r="BV35" s="26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4</v>
      </c>
      <c r="CC35" s="26" t="n">
        <v>3</v>
      </c>
      <c r="CD35" s="26" t="n">
        <v>0</v>
      </c>
      <c r="CE35" s="26" t="n">
        <v>19</v>
      </c>
      <c r="CF35" s="26" t="n">
        <v>0</v>
      </c>
      <c r="CG35" s="26" t="n">
        <v>0</v>
      </c>
      <c r="CH35" s="26" t="n">
        <v>7</v>
      </c>
      <c r="CI35" s="26" t="n">
        <v>0</v>
      </c>
      <c r="CJ35" s="26" t="n">
        <v>0</v>
      </c>
    </row>
    <row r="36" customFormat="false" ht="16" hidden="false" customHeight="false" outlineLevel="0" collapsed="false">
      <c r="A36" s="23"/>
      <c r="B36" s="23"/>
      <c r="C36" s="23" t="n">
        <v>5</v>
      </c>
      <c r="D36" s="23" t="n">
        <v>5</v>
      </c>
      <c r="E36" s="23" t="n">
        <v>1</v>
      </c>
      <c r="F36" s="23" t="n">
        <f aca="false">D36+E36*0.1</f>
        <v>5.1</v>
      </c>
      <c r="G36" s="13"/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2</v>
      </c>
      <c r="Q36" s="2"/>
      <c r="R36" s="15" t="n">
        <v>71</v>
      </c>
      <c r="S36" s="15" t="n">
        <v>30</v>
      </c>
      <c r="T36" s="15" t="n">
        <v>1</v>
      </c>
      <c r="U36" s="15" t="n">
        <v>0</v>
      </c>
      <c r="V36" s="2"/>
      <c r="W36" s="24" t="n">
        <v>0</v>
      </c>
      <c r="X36" s="24"/>
      <c r="Y36" s="18" t="n">
        <v>4</v>
      </c>
      <c r="Z36" s="18" t="n">
        <v>30</v>
      </c>
      <c r="AA36" s="18" t="n">
        <v>3</v>
      </c>
      <c r="AB36" s="18" t="n">
        <v>0</v>
      </c>
      <c r="AC36" s="18" t="n">
        <v>0</v>
      </c>
      <c r="AD36" s="18" t="n">
        <v>1</v>
      </c>
      <c r="AE36" s="18" t="n">
        <v>0</v>
      </c>
      <c r="AF36" s="18" t="n">
        <v>0</v>
      </c>
      <c r="AG36" s="18" t="n">
        <v>32</v>
      </c>
      <c r="AH36" s="18" t="n">
        <v>24</v>
      </c>
      <c r="AI36" s="18" t="n">
        <v>17</v>
      </c>
      <c r="AJ36" s="18" t="n">
        <v>0</v>
      </c>
      <c r="AK36" s="18" t="n">
        <v>4</v>
      </c>
      <c r="AL36" s="18" t="n">
        <v>0</v>
      </c>
      <c r="AM36" s="18" t="n">
        <v>0</v>
      </c>
      <c r="AN36" s="18" t="n">
        <v>0</v>
      </c>
      <c r="AO36" s="18" t="n">
        <v>8</v>
      </c>
      <c r="AP36" s="18" t="n">
        <v>0</v>
      </c>
      <c r="AQ36" s="18" t="n">
        <v>0</v>
      </c>
      <c r="AR36" s="18" t="n">
        <v>5</v>
      </c>
      <c r="AS36" s="2"/>
      <c r="AT36" s="25" t="n">
        <v>20</v>
      </c>
      <c r="AU36" s="25" t="n">
        <v>20</v>
      </c>
      <c r="AV36" s="25" t="n">
        <v>0</v>
      </c>
      <c r="AW36" s="2"/>
      <c r="AX36" s="24" t="n">
        <v>0</v>
      </c>
      <c r="AY36" s="24" t="n">
        <v>0</v>
      </c>
      <c r="AZ36" s="24" t="n">
        <v>1</v>
      </c>
      <c r="BA36" s="2"/>
      <c r="BB36" s="26" t="n">
        <v>4</v>
      </c>
      <c r="BC36" s="26" t="n">
        <v>0</v>
      </c>
      <c r="BD36" s="26" t="n">
        <v>0</v>
      </c>
      <c r="BE36" s="26" t="n">
        <v>0</v>
      </c>
      <c r="BF36" s="26" t="n">
        <v>5</v>
      </c>
      <c r="BG36" s="26" t="n">
        <v>0</v>
      </c>
      <c r="BH36" s="26" t="n">
        <v>0</v>
      </c>
      <c r="BI36" s="26" t="n">
        <v>0</v>
      </c>
      <c r="BJ36" s="26" t="n">
        <v>39</v>
      </c>
      <c r="BK36" s="26" t="n">
        <v>33</v>
      </c>
      <c r="BL36" s="26" t="n">
        <v>0</v>
      </c>
      <c r="BM36" s="26" t="n">
        <v>0</v>
      </c>
      <c r="BN36" s="26" t="n">
        <v>23</v>
      </c>
      <c r="BO36" s="26" t="n">
        <v>0</v>
      </c>
      <c r="BP36" s="26" t="n">
        <v>0</v>
      </c>
      <c r="BQ36" s="26" t="n">
        <v>0</v>
      </c>
      <c r="BR36" s="26" t="n">
        <v>50</v>
      </c>
      <c r="BS36" s="26" t="n">
        <v>0</v>
      </c>
      <c r="BT36" s="26" t="n">
        <v>1</v>
      </c>
      <c r="BU36" s="26" t="n">
        <v>22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23</v>
      </c>
      <c r="CA36" s="26" t="n">
        <v>0</v>
      </c>
      <c r="CB36" s="26" t="n">
        <v>16</v>
      </c>
      <c r="CC36" s="26" t="n">
        <v>22</v>
      </c>
      <c r="CD36" s="26" t="n">
        <v>0</v>
      </c>
      <c r="CE36" s="26" t="n">
        <v>26</v>
      </c>
      <c r="CF36" s="26" t="n">
        <v>0</v>
      </c>
      <c r="CG36" s="26" t="n">
        <v>0</v>
      </c>
      <c r="CH36" s="26" t="n">
        <v>20</v>
      </c>
      <c r="CI36" s="26" t="n">
        <v>0</v>
      </c>
      <c r="CJ36" s="26" t="n">
        <v>0</v>
      </c>
    </row>
    <row r="37" customFormat="false" ht="16" hidden="false" customHeight="false" outlineLevel="0" collapsed="false">
      <c r="A37" s="23"/>
      <c r="B37" s="23"/>
      <c r="C37" s="23"/>
      <c r="D37" s="23" t="n">
        <v>5</v>
      </c>
      <c r="E37" s="23" t="n">
        <v>2</v>
      </c>
      <c r="F37" s="23" t="n">
        <f aca="false">D37+E37*0.1</f>
        <v>5.2</v>
      </c>
      <c r="G37" s="13"/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2"/>
      <c r="R37" s="15" t="n">
        <v>100</v>
      </c>
      <c r="S37" s="15" t="n">
        <v>18</v>
      </c>
      <c r="T37" s="15" t="n">
        <v>2</v>
      </c>
      <c r="U37" s="15" t="n">
        <v>0</v>
      </c>
      <c r="V37" s="2"/>
      <c r="W37" s="24" t="n">
        <v>0</v>
      </c>
      <c r="X37" s="24"/>
      <c r="Y37" s="18" t="n">
        <v>4</v>
      </c>
      <c r="Z37" s="18" t="n">
        <v>11</v>
      </c>
      <c r="AA37" s="18" t="n">
        <v>5</v>
      </c>
      <c r="AB37" s="18" t="n">
        <v>63</v>
      </c>
      <c r="AC37" s="18" t="n">
        <v>0</v>
      </c>
      <c r="AD37" s="18" t="n">
        <v>3</v>
      </c>
      <c r="AE37" s="18" t="n">
        <v>22</v>
      </c>
      <c r="AF37" s="18" t="n">
        <v>6</v>
      </c>
      <c r="AG37" s="18" t="n">
        <v>100</v>
      </c>
      <c r="AH37" s="18" t="n">
        <v>25</v>
      </c>
      <c r="AI37" s="18" t="n">
        <v>18</v>
      </c>
      <c r="AJ37" s="18" t="n">
        <v>0</v>
      </c>
      <c r="AK37" s="18" t="n">
        <v>4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10</v>
      </c>
      <c r="AS37" s="2"/>
      <c r="AT37" s="25" t="n">
        <v>0</v>
      </c>
      <c r="AU37" s="25" t="n">
        <v>36</v>
      </c>
      <c r="AV37" s="25" t="n">
        <v>0</v>
      </c>
      <c r="AW37" s="2"/>
      <c r="AX37" s="24" t="n">
        <v>0</v>
      </c>
      <c r="AY37" s="24" t="n">
        <v>0</v>
      </c>
      <c r="AZ37" s="24" t="n">
        <v>0</v>
      </c>
      <c r="BA37" s="2"/>
      <c r="BB37" s="26" t="n">
        <v>6</v>
      </c>
      <c r="BC37" s="26" t="n">
        <v>27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58</v>
      </c>
      <c r="BL37" s="26" t="n">
        <v>26</v>
      </c>
      <c r="BM37" s="26" t="n">
        <v>0</v>
      </c>
      <c r="BN37" s="26" t="n">
        <v>0</v>
      </c>
      <c r="BO37" s="26" t="n">
        <v>0</v>
      </c>
      <c r="BP37" s="26" t="n">
        <v>0</v>
      </c>
      <c r="BQ37" s="26" t="n">
        <v>0</v>
      </c>
      <c r="BR37" s="26" t="n">
        <v>0</v>
      </c>
      <c r="BS37" s="26" t="n">
        <v>0</v>
      </c>
      <c r="BT37" s="26" t="n">
        <v>1</v>
      </c>
      <c r="BU37" s="26" t="n">
        <v>41</v>
      </c>
      <c r="BV37" s="26" t="n">
        <v>0</v>
      </c>
      <c r="BW37" s="26" t="n">
        <v>0</v>
      </c>
      <c r="BX37" s="26" t="n">
        <v>1</v>
      </c>
      <c r="BY37" s="26" t="n">
        <v>0</v>
      </c>
      <c r="BZ37" s="26" t="n">
        <v>0</v>
      </c>
      <c r="CA37" s="26" t="n">
        <v>0</v>
      </c>
      <c r="CB37" s="26" t="n">
        <v>4</v>
      </c>
      <c r="CC37" s="26" t="n">
        <v>2</v>
      </c>
      <c r="CD37" s="26" t="n">
        <v>0</v>
      </c>
      <c r="CE37" s="26" t="n">
        <v>11</v>
      </c>
      <c r="CF37" s="26" t="n">
        <v>0</v>
      </c>
      <c r="CG37" s="26" t="n">
        <v>0</v>
      </c>
      <c r="CH37" s="26" t="n">
        <v>6</v>
      </c>
      <c r="CI37" s="26" t="n">
        <v>0</v>
      </c>
      <c r="CJ37" s="26" t="n">
        <v>0</v>
      </c>
    </row>
    <row r="38" customFormat="false" ht="16" hidden="false" customHeight="false" outlineLevel="0" collapsed="false">
      <c r="A38" s="23"/>
      <c r="B38" s="23"/>
      <c r="C38" s="23"/>
      <c r="D38" s="23" t="n">
        <v>5</v>
      </c>
      <c r="E38" s="23" t="n">
        <v>3</v>
      </c>
      <c r="F38" s="23" t="n">
        <f aca="false">D38+E38*0.1</f>
        <v>5.3</v>
      </c>
      <c r="G38" s="13"/>
      <c r="H38" s="13" t="n">
        <v>0</v>
      </c>
      <c r="I38" s="13" t="n">
        <v>0</v>
      </c>
      <c r="J38" s="13" t="n">
        <v>0</v>
      </c>
      <c r="K38" s="13" t="n">
        <v>2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2"/>
      <c r="R38" s="15" t="n">
        <v>91</v>
      </c>
      <c r="S38" s="15" t="n">
        <v>5</v>
      </c>
      <c r="T38" s="15" t="n">
        <v>5</v>
      </c>
      <c r="U38" s="15" t="n">
        <v>3</v>
      </c>
      <c r="V38" s="2"/>
      <c r="W38" s="24" t="n">
        <v>0</v>
      </c>
      <c r="X38" s="24"/>
      <c r="Y38" s="18" t="n">
        <v>4</v>
      </c>
      <c r="Z38" s="18" t="n">
        <v>19</v>
      </c>
      <c r="AA38" s="18" t="n">
        <v>9</v>
      </c>
      <c r="AB38" s="18" t="n">
        <v>47</v>
      </c>
      <c r="AC38" s="18" t="n">
        <v>3</v>
      </c>
      <c r="AD38" s="18" t="n">
        <v>1</v>
      </c>
      <c r="AE38" s="18" t="n">
        <v>0</v>
      </c>
      <c r="AF38" s="18" t="n">
        <v>12</v>
      </c>
      <c r="AG38" s="18" t="n">
        <v>96</v>
      </c>
      <c r="AH38" s="18" t="n">
        <v>24</v>
      </c>
      <c r="AI38" s="18" t="n">
        <v>16</v>
      </c>
      <c r="AJ38" s="18" t="n">
        <v>66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2</v>
      </c>
      <c r="AQ38" s="18" t="n">
        <v>14</v>
      </c>
      <c r="AR38" s="18" t="n">
        <v>9</v>
      </c>
      <c r="AS38" s="2"/>
      <c r="AT38" s="25" t="n">
        <v>0</v>
      </c>
      <c r="AU38" s="25" t="n">
        <v>14</v>
      </c>
      <c r="AV38" s="25" t="n">
        <v>0</v>
      </c>
      <c r="AW38" s="2"/>
      <c r="AX38" s="24" t="n">
        <v>0</v>
      </c>
      <c r="AY38" s="24" t="n">
        <v>0</v>
      </c>
      <c r="AZ38" s="24" t="n">
        <v>0</v>
      </c>
      <c r="BA38" s="2"/>
      <c r="BB38" s="26" t="n">
        <v>10</v>
      </c>
      <c r="BC38" s="26" t="n">
        <v>9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29</v>
      </c>
      <c r="BM38" s="26" t="n">
        <v>0</v>
      </c>
      <c r="BN38" s="26" t="n">
        <v>43</v>
      </c>
      <c r="BO38" s="26" t="n">
        <v>0</v>
      </c>
      <c r="BP38" s="26" t="n">
        <v>0</v>
      </c>
      <c r="BQ38" s="26" t="n">
        <v>0</v>
      </c>
      <c r="BR38" s="26" t="n">
        <v>0</v>
      </c>
      <c r="BS38" s="26" t="n">
        <v>0</v>
      </c>
      <c r="BT38" s="26" t="n">
        <v>6</v>
      </c>
      <c r="BU38" s="26" t="n">
        <v>47</v>
      </c>
      <c r="BV38" s="26" t="n">
        <v>19</v>
      </c>
      <c r="BW38" s="26" t="n">
        <v>0</v>
      </c>
      <c r="BX38" s="26" t="n">
        <v>7</v>
      </c>
      <c r="BY38" s="26" t="n">
        <v>0</v>
      </c>
      <c r="BZ38" s="26" t="n">
        <v>0</v>
      </c>
      <c r="CA38" s="26" t="n">
        <v>0</v>
      </c>
      <c r="CB38" s="26" t="n">
        <v>20</v>
      </c>
      <c r="CC38" s="26" t="n">
        <v>31</v>
      </c>
      <c r="CD38" s="26" t="n">
        <v>0</v>
      </c>
      <c r="CE38" s="26" t="n">
        <v>32</v>
      </c>
      <c r="CF38" s="26" t="n">
        <v>0</v>
      </c>
      <c r="CG38" s="26" t="n">
        <v>0</v>
      </c>
      <c r="CH38" s="26" t="n">
        <v>17</v>
      </c>
      <c r="CI38" s="26" t="n">
        <v>0</v>
      </c>
      <c r="CJ38" s="26" t="n">
        <v>0</v>
      </c>
    </row>
    <row r="39" customFormat="false" ht="16" hidden="false" customHeight="false" outlineLevel="0" collapsed="false">
      <c r="A39" s="23"/>
      <c r="B39" s="23"/>
      <c r="C39" s="23"/>
      <c r="D39" s="23" t="n">
        <v>5</v>
      </c>
      <c r="E39" s="23" t="n">
        <v>4</v>
      </c>
      <c r="F39" s="23" t="n">
        <f aca="false">D39+E39*0.1</f>
        <v>5.4</v>
      </c>
      <c r="G39" s="13"/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3</v>
      </c>
      <c r="Q39" s="2"/>
      <c r="R39" s="15" t="n">
        <v>60</v>
      </c>
      <c r="S39" s="15" t="n">
        <v>4</v>
      </c>
      <c r="T39" s="15" t="n">
        <v>0</v>
      </c>
      <c r="U39" s="15" t="n">
        <v>0</v>
      </c>
      <c r="V39" s="2"/>
      <c r="W39" s="24" t="n">
        <v>0</v>
      </c>
      <c r="X39" s="24"/>
      <c r="Y39" s="18" t="n">
        <v>9</v>
      </c>
      <c r="Z39" s="18" t="n">
        <v>23</v>
      </c>
      <c r="AA39" s="18" t="n">
        <v>25</v>
      </c>
      <c r="AB39" s="18" t="n">
        <v>3</v>
      </c>
      <c r="AC39" s="18" t="n">
        <v>13</v>
      </c>
      <c r="AD39" s="18" t="n">
        <v>0</v>
      </c>
      <c r="AE39" s="18" t="n">
        <v>44</v>
      </c>
      <c r="AF39" s="18" t="n">
        <v>2</v>
      </c>
      <c r="AG39" s="18" t="n">
        <v>90</v>
      </c>
      <c r="AH39" s="18" t="n">
        <v>43</v>
      </c>
      <c r="AI39" s="18" t="n">
        <v>33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6</v>
      </c>
      <c r="AP39" s="18" t="n">
        <v>6</v>
      </c>
      <c r="AQ39" s="18" t="n">
        <v>0</v>
      </c>
      <c r="AR39" s="18" t="n">
        <v>6</v>
      </c>
      <c r="AS39" s="2"/>
      <c r="AT39" s="25" t="n">
        <v>0</v>
      </c>
      <c r="AU39" s="25" t="n">
        <v>13</v>
      </c>
      <c r="AV39" s="25" t="n">
        <v>0</v>
      </c>
      <c r="AW39" s="2"/>
      <c r="AX39" s="24" t="n">
        <v>0</v>
      </c>
      <c r="AY39" s="24" t="n">
        <v>0</v>
      </c>
      <c r="AZ39" s="24" t="n">
        <v>2</v>
      </c>
      <c r="BA39" s="2"/>
      <c r="BB39" s="26" t="n">
        <v>4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52</v>
      </c>
      <c r="BK39" s="26" t="n">
        <v>0</v>
      </c>
      <c r="BL39" s="26" t="n">
        <v>27</v>
      </c>
      <c r="BM39" s="26" t="n">
        <v>0</v>
      </c>
      <c r="BN39" s="26" t="n">
        <v>0</v>
      </c>
      <c r="BO39" s="26" t="n">
        <v>68</v>
      </c>
      <c r="BP39" s="26" t="n">
        <v>0</v>
      </c>
      <c r="BQ39" s="26" t="n">
        <v>0</v>
      </c>
      <c r="BR39" s="26" t="n">
        <v>0</v>
      </c>
      <c r="BS39" s="26" t="n">
        <v>0</v>
      </c>
      <c r="BT39" s="26" t="n">
        <v>1</v>
      </c>
      <c r="BU39" s="26" t="n">
        <v>100</v>
      </c>
      <c r="BV39" s="26" t="n">
        <v>0</v>
      </c>
      <c r="BW39" s="26" t="n">
        <v>0</v>
      </c>
      <c r="BX39" s="26" t="n">
        <v>0</v>
      </c>
      <c r="BY39" s="26" t="n">
        <v>1</v>
      </c>
      <c r="BZ39" s="26" t="n">
        <v>0</v>
      </c>
      <c r="CA39" s="26" t="n">
        <v>7</v>
      </c>
      <c r="CB39" s="26" t="n">
        <v>9</v>
      </c>
      <c r="CC39" s="26" t="n">
        <v>43</v>
      </c>
      <c r="CD39" s="26" t="n">
        <v>0</v>
      </c>
      <c r="CE39" s="26" t="n">
        <v>55</v>
      </c>
      <c r="CF39" s="26" t="n">
        <v>0</v>
      </c>
      <c r="CG39" s="26" t="n">
        <v>0</v>
      </c>
      <c r="CH39" s="26" t="n">
        <v>24</v>
      </c>
      <c r="CI39" s="26" t="n">
        <v>0</v>
      </c>
      <c r="CJ39" s="26" t="n">
        <v>0</v>
      </c>
    </row>
    <row r="40" customFormat="false" ht="16" hidden="false" customHeight="false" outlineLevel="0" collapsed="false">
      <c r="A40" s="23"/>
      <c r="B40" s="23"/>
      <c r="C40" s="23"/>
      <c r="D40" s="23" t="n">
        <v>5</v>
      </c>
      <c r="E40" s="23" t="n">
        <v>5</v>
      </c>
      <c r="F40" s="23" t="n">
        <f aca="false">D40+E40*0.1</f>
        <v>5.5</v>
      </c>
      <c r="G40" s="13"/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3</v>
      </c>
      <c r="Q40" s="2"/>
      <c r="R40" s="15" t="n">
        <v>62</v>
      </c>
      <c r="S40" s="15" t="n">
        <v>0</v>
      </c>
      <c r="T40" s="15" t="n">
        <v>7</v>
      </c>
      <c r="U40" s="15" t="n">
        <v>0</v>
      </c>
      <c r="V40" s="2"/>
      <c r="W40" s="24" t="n">
        <v>0</v>
      </c>
      <c r="X40" s="24"/>
      <c r="Y40" s="18" t="n">
        <v>10</v>
      </c>
      <c r="Z40" s="18" t="n">
        <v>12</v>
      </c>
      <c r="AA40" s="18" t="n">
        <v>4</v>
      </c>
      <c r="AB40" s="18" t="n">
        <v>27</v>
      </c>
      <c r="AC40" s="18" t="n">
        <v>0</v>
      </c>
      <c r="AD40" s="18" t="n">
        <v>0</v>
      </c>
      <c r="AE40" s="18" t="n">
        <v>0</v>
      </c>
      <c r="AF40" s="18" t="n">
        <v>10</v>
      </c>
      <c r="AG40" s="18" t="n">
        <v>85</v>
      </c>
      <c r="AH40" s="18" t="n">
        <v>55</v>
      </c>
      <c r="AI40" s="18" t="n">
        <v>18</v>
      </c>
      <c r="AJ40" s="18" t="n">
        <v>0</v>
      </c>
      <c r="AK40" s="18" t="n">
        <v>12</v>
      </c>
      <c r="AL40" s="18" t="n">
        <v>12</v>
      </c>
      <c r="AM40" s="18" t="n">
        <v>0</v>
      </c>
      <c r="AN40" s="18" t="n">
        <v>0</v>
      </c>
      <c r="AO40" s="18" t="n">
        <v>3</v>
      </c>
      <c r="AP40" s="18" t="n">
        <v>4</v>
      </c>
      <c r="AQ40" s="18" t="n">
        <v>0</v>
      </c>
      <c r="AR40" s="18" t="n">
        <v>5</v>
      </c>
      <c r="AS40" s="2"/>
      <c r="AT40" s="25" t="n">
        <v>0</v>
      </c>
      <c r="AU40" s="25" t="n">
        <v>4</v>
      </c>
      <c r="AV40" s="25" t="n">
        <v>0</v>
      </c>
      <c r="AW40" s="2"/>
      <c r="AX40" s="24" t="n">
        <v>100</v>
      </c>
      <c r="AY40" s="24" t="n">
        <v>0</v>
      </c>
      <c r="AZ40" s="24" t="n">
        <v>2</v>
      </c>
      <c r="BA40" s="2"/>
      <c r="BB40" s="26" t="n">
        <v>5</v>
      </c>
      <c r="BC40" s="26" t="n">
        <v>13</v>
      </c>
      <c r="BD40" s="26" t="n">
        <v>0</v>
      </c>
      <c r="BE40" s="26" t="n">
        <v>30</v>
      </c>
      <c r="BF40" s="26" t="n">
        <v>3</v>
      </c>
      <c r="BG40" s="26" t="n">
        <v>0</v>
      </c>
      <c r="BH40" s="26" t="n">
        <v>0</v>
      </c>
      <c r="BI40" s="26" t="n">
        <v>0</v>
      </c>
      <c r="BJ40" s="26" t="n">
        <v>34</v>
      </c>
      <c r="BK40" s="26" t="n">
        <v>41</v>
      </c>
      <c r="BL40" s="26" t="n">
        <v>92</v>
      </c>
      <c r="BM40" s="26" t="n">
        <v>0</v>
      </c>
      <c r="BN40" s="26" t="n">
        <v>11</v>
      </c>
      <c r="BO40" s="26" t="n">
        <v>0</v>
      </c>
      <c r="BP40" s="26" t="n">
        <v>0</v>
      </c>
      <c r="BQ40" s="26" t="n">
        <v>0</v>
      </c>
      <c r="BR40" s="26" t="n">
        <v>0</v>
      </c>
      <c r="BS40" s="26" t="n">
        <v>0</v>
      </c>
      <c r="BT40" s="26" t="n">
        <v>0</v>
      </c>
      <c r="BU40" s="26" t="n">
        <v>5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4</v>
      </c>
      <c r="CC40" s="26" t="n">
        <v>16</v>
      </c>
      <c r="CD40" s="26" t="n">
        <v>0</v>
      </c>
      <c r="CE40" s="26" t="n">
        <v>53</v>
      </c>
      <c r="CF40" s="26" t="n">
        <v>0</v>
      </c>
      <c r="CG40" s="26" t="n">
        <v>0</v>
      </c>
      <c r="CH40" s="26" t="n">
        <v>31</v>
      </c>
      <c r="CI40" s="26" t="n">
        <v>0</v>
      </c>
      <c r="CJ40" s="26" t="n">
        <v>0</v>
      </c>
    </row>
    <row r="41" customFormat="false" ht="16" hidden="false" customHeight="false" outlineLevel="0" collapsed="false">
      <c r="A41" s="23"/>
      <c r="B41" s="23"/>
      <c r="C41" s="23"/>
      <c r="D41" s="23" t="n">
        <v>5</v>
      </c>
      <c r="E41" s="23" t="n">
        <v>6</v>
      </c>
      <c r="F41" s="23" t="n">
        <f aca="false">D41+E41*0.1</f>
        <v>5.6</v>
      </c>
      <c r="G41" s="13"/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1</v>
      </c>
      <c r="Q41" s="2"/>
      <c r="R41" s="15" t="n">
        <v>43</v>
      </c>
      <c r="S41" s="15" t="n">
        <v>1</v>
      </c>
      <c r="T41" s="15" t="n">
        <v>14</v>
      </c>
      <c r="U41" s="15" t="n">
        <v>0</v>
      </c>
      <c r="V41" s="2"/>
      <c r="W41" s="24" t="n">
        <v>0</v>
      </c>
      <c r="X41" s="24"/>
      <c r="Y41" s="18" t="n">
        <v>12</v>
      </c>
      <c r="Z41" s="18" t="n">
        <v>15</v>
      </c>
      <c r="AA41" s="18" t="n">
        <v>3</v>
      </c>
      <c r="AB41" s="18" t="n">
        <v>8</v>
      </c>
      <c r="AC41" s="18" t="n">
        <v>0</v>
      </c>
      <c r="AD41" s="18" t="n">
        <v>0</v>
      </c>
      <c r="AE41" s="18" t="n">
        <v>44</v>
      </c>
      <c r="AF41" s="18" t="n">
        <v>10</v>
      </c>
      <c r="AG41" s="18" t="n">
        <v>69</v>
      </c>
      <c r="AH41" s="18" t="n">
        <v>28</v>
      </c>
      <c r="AI41" s="18" t="n">
        <v>13</v>
      </c>
      <c r="AJ41" s="18" t="n">
        <v>0</v>
      </c>
      <c r="AK41" s="18" t="n">
        <v>8</v>
      </c>
      <c r="AL41" s="18" t="n">
        <v>37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2</v>
      </c>
      <c r="AS41" s="2"/>
      <c r="AT41" s="25" t="n">
        <v>0</v>
      </c>
      <c r="AU41" s="25" t="n">
        <v>22</v>
      </c>
      <c r="AV41" s="25" t="n">
        <v>0</v>
      </c>
      <c r="AW41" s="2"/>
      <c r="AX41" s="24" t="n">
        <v>80</v>
      </c>
      <c r="AY41" s="24" t="n">
        <v>0</v>
      </c>
      <c r="AZ41" s="24" t="n">
        <v>0</v>
      </c>
      <c r="BA41" s="2"/>
      <c r="BB41" s="26" t="n">
        <v>11</v>
      </c>
      <c r="BC41" s="26" t="n">
        <v>0</v>
      </c>
      <c r="BD41" s="26" t="n">
        <v>0</v>
      </c>
      <c r="BE41" s="26" t="n">
        <v>0</v>
      </c>
      <c r="BF41" s="26" t="n">
        <v>4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100</v>
      </c>
      <c r="BL41" s="26" t="n">
        <v>41</v>
      </c>
      <c r="BM41" s="26" t="n">
        <v>0</v>
      </c>
      <c r="BN41" s="26" t="n">
        <v>0</v>
      </c>
      <c r="BO41" s="26" t="n">
        <v>0</v>
      </c>
      <c r="BP41" s="26" t="n">
        <v>0</v>
      </c>
      <c r="BQ41" s="26" t="n">
        <v>0</v>
      </c>
      <c r="BR41" s="26" t="n">
        <v>0</v>
      </c>
      <c r="BS41" s="26" t="n">
        <v>0</v>
      </c>
      <c r="BT41" s="26" t="n">
        <v>0</v>
      </c>
      <c r="BU41" s="26" t="n">
        <v>27</v>
      </c>
      <c r="BV41" s="26" t="n">
        <v>0</v>
      </c>
      <c r="BW41" s="26" t="n">
        <v>5</v>
      </c>
      <c r="BX41" s="26" t="n">
        <v>0</v>
      </c>
      <c r="BY41" s="26" t="n">
        <v>0</v>
      </c>
      <c r="BZ41" s="26" t="n">
        <v>0</v>
      </c>
      <c r="CA41" s="26" t="n">
        <v>30</v>
      </c>
      <c r="CB41" s="26" t="n">
        <v>0</v>
      </c>
      <c r="CC41" s="26" t="n">
        <v>39</v>
      </c>
      <c r="CD41" s="26" t="n">
        <v>0</v>
      </c>
      <c r="CE41" s="26" t="n">
        <v>60</v>
      </c>
      <c r="CF41" s="26" t="n">
        <v>0</v>
      </c>
      <c r="CG41" s="26" t="n">
        <v>0</v>
      </c>
      <c r="CH41" s="26" t="n">
        <v>33</v>
      </c>
      <c r="CI41" s="26" t="n">
        <v>0</v>
      </c>
      <c r="CJ41" s="26" t="n">
        <v>0</v>
      </c>
    </row>
    <row r="42" customFormat="false" ht="16" hidden="false" customHeight="false" outlineLevel="0" collapsed="false">
      <c r="A42" s="23"/>
      <c r="B42" s="23"/>
      <c r="C42" s="23"/>
      <c r="D42" s="23" t="n">
        <v>5</v>
      </c>
      <c r="E42" s="23" t="n">
        <v>7</v>
      </c>
      <c r="F42" s="23" t="n">
        <f aca="false">D42+E42*0.1</f>
        <v>5.7</v>
      </c>
      <c r="G42" s="13"/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16</v>
      </c>
      <c r="Q42" s="2"/>
      <c r="R42" s="15" t="n">
        <v>44</v>
      </c>
      <c r="S42" s="15" t="n">
        <v>0</v>
      </c>
      <c r="T42" s="15" t="n">
        <v>14</v>
      </c>
      <c r="U42" s="15" t="n">
        <v>0</v>
      </c>
      <c r="V42" s="2"/>
      <c r="W42" s="24" t="n">
        <v>0</v>
      </c>
      <c r="X42" s="24"/>
      <c r="Y42" s="18" t="n">
        <v>10</v>
      </c>
      <c r="Z42" s="18" t="n">
        <v>0</v>
      </c>
      <c r="AA42" s="18" t="n">
        <v>3</v>
      </c>
      <c r="AB42" s="18" t="n">
        <v>3</v>
      </c>
      <c r="AC42" s="18" t="n">
        <v>0</v>
      </c>
      <c r="AD42" s="18" t="n">
        <v>3</v>
      </c>
      <c r="AE42" s="18" t="n">
        <v>66</v>
      </c>
      <c r="AF42" s="18" t="n">
        <v>34</v>
      </c>
      <c r="AG42" s="18" t="n">
        <v>62</v>
      </c>
      <c r="AH42" s="18" t="n">
        <v>16</v>
      </c>
      <c r="AI42" s="18" t="n">
        <v>9</v>
      </c>
      <c r="AJ42" s="18" t="n">
        <v>0</v>
      </c>
      <c r="AK42" s="18" t="n">
        <v>45</v>
      </c>
      <c r="AL42" s="18" t="n">
        <v>37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14</v>
      </c>
      <c r="AR42" s="18" t="n">
        <v>3</v>
      </c>
      <c r="AS42" s="2"/>
      <c r="AT42" s="25" t="n">
        <v>0</v>
      </c>
      <c r="AU42" s="25" t="n">
        <v>30</v>
      </c>
      <c r="AV42" s="25" t="n">
        <v>0</v>
      </c>
      <c r="AW42" s="2"/>
      <c r="AX42" s="24" t="n">
        <v>0</v>
      </c>
      <c r="AY42" s="24" t="n">
        <v>0</v>
      </c>
      <c r="AZ42" s="24" t="n">
        <v>0</v>
      </c>
      <c r="BA42" s="2"/>
      <c r="BB42" s="26" t="n">
        <v>5</v>
      </c>
      <c r="BC42" s="26" t="n">
        <v>27</v>
      </c>
      <c r="BD42" s="26" t="n">
        <v>100</v>
      </c>
      <c r="BE42" s="26" t="n">
        <v>0</v>
      </c>
      <c r="BF42" s="26" t="n">
        <v>7</v>
      </c>
      <c r="BG42" s="26" t="n">
        <v>0</v>
      </c>
      <c r="BH42" s="26" t="n">
        <v>0</v>
      </c>
      <c r="BI42" s="26" t="n">
        <v>0</v>
      </c>
      <c r="BJ42" s="26" t="n">
        <v>17</v>
      </c>
      <c r="BK42" s="26" t="n">
        <v>0</v>
      </c>
      <c r="BL42" s="26" t="n">
        <v>16</v>
      </c>
      <c r="BM42" s="26" t="n">
        <v>0</v>
      </c>
      <c r="BN42" s="26" t="n">
        <v>3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55</v>
      </c>
      <c r="BV42" s="26" t="n">
        <v>0</v>
      </c>
      <c r="BW42" s="26" t="n">
        <v>0</v>
      </c>
      <c r="BX42" s="26" t="n">
        <v>0</v>
      </c>
      <c r="BY42" s="26" t="n">
        <v>1</v>
      </c>
      <c r="BZ42" s="26" t="n">
        <v>0</v>
      </c>
      <c r="CA42" s="26" t="n">
        <v>0</v>
      </c>
      <c r="CB42" s="26" t="n">
        <v>10</v>
      </c>
      <c r="CC42" s="26" t="n">
        <v>36</v>
      </c>
      <c r="CD42" s="26" t="n">
        <v>0</v>
      </c>
      <c r="CE42" s="26" t="n">
        <v>79</v>
      </c>
      <c r="CF42" s="26" t="n">
        <v>0</v>
      </c>
      <c r="CG42" s="26" t="n">
        <v>0</v>
      </c>
      <c r="CH42" s="26" t="n">
        <v>39</v>
      </c>
      <c r="CI42" s="26" t="n">
        <v>0</v>
      </c>
      <c r="CJ42" s="26" t="n">
        <v>4</v>
      </c>
    </row>
    <row r="43" customFormat="false" ht="16" hidden="false" customHeight="false" outlineLevel="0" collapsed="false">
      <c r="A43" s="23"/>
      <c r="B43" s="23"/>
      <c r="C43" s="23"/>
      <c r="D43" s="23" t="n">
        <v>5</v>
      </c>
      <c r="E43" s="23" t="n">
        <v>8</v>
      </c>
      <c r="F43" s="23" t="n">
        <f aca="false">D43+E43*0.1</f>
        <v>5.8</v>
      </c>
      <c r="G43" s="13"/>
      <c r="H43" s="13" t="n">
        <v>7</v>
      </c>
      <c r="I43" s="13" t="n">
        <v>0</v>
      </c>
      <c r="J43" s="13" t="n">
        <v>0</v>
      </c>
      <c r="K43" s="13" t="n">
        <v>5</v>
      </c>
      <c r="L43" s="13" t="n">
        <v>0</v>
      </c>
      <c r="M43" s="13" t="n">
        <v>33</v>
      </c>
      <c r="N43" s="13" t="n">
        <v>0</v>
      </c>
      <c r="O43" s="13" t="n">
        <v>0</v>
      </c>
      <c r="P43" s="13" t="n">
        <v>81</v>
      </c>
      <c r="Q43" s="2"/>
      <c r="R43" s="15" t="n">
        <v>37</v>
      </c>
      <c r="S43" s="15" t="n">
        <v>0</v>
      </c>
      <c r="T43" s="15" t="n">
        <v>14</v>
      </c>
      <c r="U43" s="15" t="n">
        <v>0</v>
      </c>
      <c r="V43" s="2"/>
      <c r="W43" s="24" t="n">
        <v>0</v>
      </c>
      <c r="X43" s="24"/>
      <c r="Y43" s="18" t="n">
        <v>14</v>
      </c>
      <c r="Z43" s="18" t="n">
        <v>0</v>
      </c>
      <c r="AA43" s="18" t="n">
        <v>6</v>
      </c>
      <c r="AB43" s="18" t="n">
        <v>37</v>
      </c>
      <c r="AC43" s="18" t="n">
        <v>2</v>
      </c>
      <c r="AD43" s="18" t="n">
        <v>0</v>
      </c>
      <c r="AE43" s="18" t="n">
        <v>66</v>
      </c>
      <c r="AF43" s="18" t="n">
        <v>21</v>
      </c>
      <c r="AG43" s="18" t="n">
        <v>43</v>
      </c>
      <c r="AH43" s="18" t="n">
        <v>14</v>
      </c>
      <c r="AI43" s="18" t="n">
        <v>18</v>
      </c>
      <c r="AJ43" s="18" t="n">
        <v>0</v>
      </c>
      <c r="AK43" s="18" t="n">
        <v>16</v>
      </c>
      <c r="AL43" s="18" t="n">
        <v>12</v>
      </c>
      <c r="AM43" s="18" t="n">
        <v>0</v>
      </c>
      <c r="AN43" s="18" t="n">
        <v>0</v>
      </c>
      <c r="AO43" s="18" t="n">
        <v>3</v>
      </c>
      <c r="AP43" s="18" t="n">
        <v>0</v>
      </c>
      <c r="AQ43" s="18" t="n">
        <v>0</v>
      </c>
      <c r="AR43" s="18" t="n">
        <v>11</v>
      </c>
      <c r="AS43" s="2"/>
      <c r="AT43" s="25" t="n">
        <v>0</v>
      </c>
      <c r="AU43" s="25" t="n">
        <v>79</v>
      </c>
      <c r="AV43" s="25" t="n">
        <v>2</v>
      </c>
      <c r="AW43" s="2"/>
      <c r="AX43" s="24" t="n">
        <v>0</v>
      </c>
      <c r="AY43" s="24" t="n">
        <v>0</v>
      </c>
      <c r="AZ43" s="24" t="n">
        <v>0</v>
      </c>
      <c r="BA43" s="2"/>
      <c r="BB43" s="26" t="n">
        <v>60</v>
      </c>
      <c r="BC43" s="26" t="n">
        <v>54</v>
      </c>
      <c r="BD43" s="26" t="n">
        <v>0</v>
      </c>
      <c r="BE43" s="26" t="n">
        <v>0</v>
      </c>
      <c r="BF43" s="26" t="n">
        <v>7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41</v>
      </c>
      <c r="BL43" s="26" t="n">
        <v>8</v>
      </c>
      <c r="BM43" s="26" t="n">
        <v>0</v>
      </c>
      <c r="BN43" s="26" t="n">
        <v>37</v>
      </c>
      <c r="BO43" s="26" t="n">
        <v>0</v>
      </c>
      <c r="BP43" s="26" t="n">
        <v>0</v>
      </c>
      <c r="BQ43" s="26" t="n">
        <v>0</v>
      </c>
      <c r="BR43" s="26" t="n">
        <v>0</v>
      </c>
      <c r="BS43" s="26" t="n">
        <v>0</v>
      </c>
      <c r="BT43" s="26" t="n">
        <v>0</v>
      </c>
      <c r="BU43" s="26" t="n">
        <v>58</v>
      </c>
      <c r="BV43" s="26" t="n">
        <v>9</v>
      </c>
      <c r="BW43" s="26" t="n">
        <v>0</v>
      </c>
      <c r="BX43" s="26" t="n">
        <v>9</v>
      </c>
      <c r="BY43" s="26" t="n">
        <v>0</v>
      </c>
      <c r="BZ43" s="26" t="n">
        <v>0</v>
      </c>
      <c r="CA43" s="26" t="n">
        <v>0</v>
      </c>
      <c r="CB43" s="26" t="n">
        <v>14</v>
      </c>
      <c r="CC43" s="26" t="n">
        <v>17</v>
      </c>
      <c r="CD43" s="26" t="n">
        <v>0</v>
      </c>
      <c r="CE43" s="26" t="n">
        <v>69</v>
      </c>
      <c r="CF43" s="26" t="n">
        <v>0</v>
      </c>
      <c r="CG43" s="26" t="n">
        <v>0</v>
      </c>
      <c r="CH43" s="26" t="n">
        <v>30</v>
      </c>
      <c r="CI43" s="26" t="n">
        <v>0</v>
      </c>
      <c r="CJ43" s="26" t="n">
        <v>0</v>
      </c>
    </row>
    <row r="44" customFormat="false" ht="16" hidden="false" customHeight="false" outlineLevel="0" collapsed="false">
      <c r="A44" s="23"/>
      <c r="B44" s="23"/>
      <c r="C44" s="23" t="n">
        <v>6</v>
      </c>
      <c r="D44" s="23" t="n">
        <v>6</v>
      </c>
      <c r="E44" s="23" t="n">
        <v>1</v>
      </c>
      <c r="F44" s="23" t="n">
        <f aca="false">D44+E44*0.1</f>
        <v>6.1</v>
      </c>
      <c r="G44" s="13"/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33</v>
      </c>
      <c r="N44" s="13" t="n">
        <v>0</v>
      </c>
      <c r="O44" s="13" t="n">
        <v>0</v>
      </c>
      <c r="P44" s="13" t="n">
        <v>100</v>
      </c>
      <c r="Q44" s="2"/>
      <c r="R44" s="15" t="n">
        <v>8</v>
      </c>
      <c r="S44" s="15" t="n">
        <v>0</v>
      </c>
      <c r="T44" s="15" t="n">
        <v>16</v>
      </c>
      <c r="U44" s="15" t="n">
        <v>4</v>
      </c>
      <c r="V44" s="2"/>
      <c r="W44" s="24" t="n">
        <v>0</v>
      </c>
      <c r="X44" s="24"/>
      <c r="Y44" s="18" t="n">
        <v>10</v>
      </c>
      <c r="Z44" s="18" t="n">
        <v>14</v>
      </c>
      <c r="AA44" s="18" t="n">
        <v>2</v>
      </c>
      <c r="AB44" s="18" t="n">
        <v>4</v>
      </c>
      <c r="AC44" s="18" t="n">
        <v>3</v>
      </c>
      <c r="AD44" s="18" t="n">
        <v>0</v>
      </c>
      <c r="AE44" s="18" t="n">
        <v>44</v>
      </c>
      <c r="AF44" s="18" t="n">
        <v>0</v>
      </c>
      <c r="AG44" s="18" t="n">
        <v>30</v>
      </c>
      <c r="AH44" s="18" t="n">
        <v>15</v>
      </c>
      <c r="AI44" s="18" t="n">
        <v>63</v>
      </c>
      <c r="AJ44" s="18" t="n">
        <v>0</v>
      </c>
      <c r="AK44" s="18" t="n">
        <v>16</v>
      </c>
      <c r="AL44" s="18" t="n">
        <v>68</v>
      </c>
      <c r="AM44" s="18" t="n">
        <v>0</v>
      </c>
      <c r="AN44" s="18" t="n">
        <v>0</v>
      </c>
      <c r="AO44" s="18" t="n">
        <v>0</v>
      </c>
      <c r="AP44" s="18" t="n">
        <v>6</v>
      </c>
      <c r="AQ44" s="18" t="n">
        <v>0</v>
      </c>
      <c r="AR44" s="18" t="n">
        <v>11</v>
      </c>
      <c r="AS44" s="2"/>
      <c r="AT44" s="25" t="n">
        <v>0</v>
      </c>
      <c r="AU44" s="25" t="n">
        <v>35</v>
      </c>
      <c r="AV44" s="25" t="n">
        <v>0</v>
      </c>
      <c r="AW44" s="2"/>
      <c r="AX44" s="24" t="n">
        <v>80</v>
      </c>
      <c r="AY44" s="24" t="n">
        <v>0</v>
      </c>
      <c r="AZ44" s="24" t="n">
        <v>0</v>
      </c>
      <c r="BA44" s="2"/>
      <c r="BB44" s="26" t="n">
        <v>11</v>
      </c>
      <c r="BC44" s="26" t="n">
        <v>18</v>
      </c>
      <c r="BD44" s="26" t="n">
        <v>0</v>
      </c>
      <c r="BE44" s="26" t="n">
        <v>0</v>
      </c>
      <c r="BF44" s="26" t="n">
        <v>3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26</v>
      </c>
      <c r="BL44" s="26" t="n">
        <v>26</v>
      </c>
      <c r="BM44" s="26" t="n">
        <v>0</v>
      </c>
      <c r="BN44" s="26" t="n">
        <v>0</v>
      </c>
      <c r="BO44" s="26" t="n">
        <v>0</v>
      </c>
      <c r="BP44" s="26" t="n">
        <v>0</v>
      </c>
      <c r="BQ44" s="26" t="n">
        <v>12</v>
      </c>
      <c r="BR44" s="26" t="n">
        <v>0</v>
      </c>
      <c r="BS44" s="26" t="n">
        <v>0</v>
      </c>
      <c r="BT44" s="26" t="n">
        <v>1</v>
      </c>
      <c r="BU44" s="26" t="n">
        <v>35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12</v>
      </c>
      <c r="CB44" s="26" t="n">
        <v>5</v>
      </c>
      <c r="CC44" s="26" t="n">
        <v>10</v>
      </c>
      <c r="CD44" s="26" t="n">
        <v>0</v>
      </c>
      <c r="CE44" s="26" t="n">
        <v>89</v>
      </c>
      <c r="CF44" s="26" t="n">
        <v>0</v>
      </c>
      <c r="CG44" s="26" t="n">
        <v>0</v>
      </c>
      <c r="CH44" s="26" t="n">
        <v>31</v>
      </c>
      <c r="CI44" s="26" t="n">
        <v>0</v>
      </c>
      <c r="CJ44" s="26" t="n">
        <v>17</v>
      </c>
    </row>
    <row r="45" customFormat="false" ht="16" hidden="false" customHeight="false" outlineLevel="0" collapsed="false">
      <c r="A45" s="23"/>
      <c r="B45" s="23"/>
      <c r="C45" s="23"/>
      <c r="D45" s="23" t="n">
        <v>6</v>
      </c>
      <c r="E45" s="23" t="n">
        <v>2</v>
      </c>
      <c r="F45" s="23" t="n">
        <f aca="false">D45+E45*0.1</f>
        <v>6.2</v>
      </c>
      <c r="G45" s="13"/>
      <c r="H45" s="13" t="n">
        <v>7</v>
      </c>
      <c r="I45" s="13" t="n">
        <v>0</v>
      </c>
      <c r="J45" s="13" t="n">
        <v>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2</v>
      </c>
      <c r="P45" s="13" t="n">
        <v>28</v>
      </c>
      <c r="Q45" s="2"/>
      <c r="R45" s="15" t="n">
        <v>4</v>
      </c>
      <c r="S45" s="15" t="n">
        <v>3</v>
      </c>
      <c r="T45" s="15" t="n">
        <v>26</v>
      </c>
      <c r="U45" s="15" t="n">
        <v>0</v>
      </c>
      <c r="V45" s="2"/>
      <c r="W45" s="24" t="n">
        <v>0</v>
      </c>
      <c r="X45" s="24"/>
      <c r="Y45" s="18" t="n">
        <v>17</v>
      </c>
      <c r="Z45" s="18" t="n">
        <v>0</v>
      </c>
      <c r="AA45" s="18" t="n">
        <v>7</v>
      </c>
      <c r="AB45" s="18" t="n">
        <v>3</v>
      </c>
      <c r="AC45" s="18" t="n">
        <v>3</v>
      </c>
      <c r="AD45" s="18" t="n">
        <v>0</v>
      </c>
      <c r="AE45" s="18" t="n">
        <v>22</v>
      </c>
      <c r="AF45" s="18" t="n">
        <v>15</v>
      </c>
      <c r="AG45" s="18" t="n">
        <v>26</v>
      </c>
      <c r="AH45" s="18" t="n">
        <v>5</v>
      </c>
      <c r="AI45" s="18" t="n">
        <v>100</v>
      </c>
      <c r="AJ45" s="18" t="n">
        <v>0</v>
      </c>
      <c r="AK45" s="18" t="n">
        <v>16</v>
      </c>
      <c r="AL45" s="18" t="n">
        <v>25</v>
      </c>
      <c r="AM45" s="18" t="n">
        <v>0</v>
      </c>
      <c r="AN45" s="18" t="n">
        <v>0</v>
      </c>
      <c r="AO45" s="18" t="n">
        <v>6</v>
      </c>
      <c r="AP45" s="18" t="n">
        <v>0</v>
      </c>
      <c r="AQ45" s="18" t="n">
        <v>0</v>
      </c>
      <c r="AR45" s="18" t="n">
        <v>7</v>
      </c>
      <c r="AS45" s="2"/>
      <c r="AT45" s="25" t="n">
        <v>0</v>
      </c>
      <c r="AU45" s="25" t="n">
        <v>27</v>
      </c>
      <c r="AV45" s="25" t="n">
        <v>0</v>
      </c>
      <c r="AW45" s="2"/>
      <c r="AX45" s="24" t="n">
        <v>0</v>
      </c>
      <c r="AY45" s="24" t="n">
        <v>0</v>
      </c>
      <c r="AZ45" s="24" t="n">
        <v>0</v>
      </c>
      <c r="BA45" s="2"/>
      <c r="BB45" s="26" t="n">
        <v>26</v>
      </c>
      <c r="BC45" s="26" t="n">
        <v>18</v>
      </c>
      <c r="BD45" s="26" t="n">
        <v>0</v>
      </c>
      <c r="BE45" s="26" t="n">
        <v>0</v>
      </c>
      <c r="BF45" s="26" t="n">
        <v>3</v>
      </c>
      <c r="BG45" s="26" t="n">
        <v>0</v>
      </c>
      <c r="BH45" s="26" t="n">
        <v>0</v>
      </c>
      <c r="BI45" s="26" t="n">
        <v>0</v>
      </c>
      <c r="BJ45" s="26" t="n">
        <v>60</v>
      </c>
      <c r="BK45" s="26" t="n">
        <v>20</v>
      </c>
      <c r="BL45" s="26" t="n">
        <v>36</v>
      </c>
      <c r="BM45" s="26" t="n">
        <v>0</v>
      </c>
      <c r="BN45" s="26" t="n">
        <v>8</v>
      </c>
      <c r="BO45" s="26" t="n">
        <v>0</v>
      </c>
      <c r="BP45" s="26" t="n">
        <v>0</v>
      </c>
      <c r="BQ45" s="26" t="n">
        <v>0</v>
      </c>
      <c r="BR45" s="26" t="n">
        <v>0</v>
      </c>
      <c r="BS45" s="26" t="n">
        <v>0</v>
      </c>
      <c r="BT45" s="26" t="n">
        <v>1</v>
      </c>
      <c r="BU45" s="26" t="n">
        <v>44</v>
      </c>
      <c r="BV45" s="26" t="n">
        <v>0</v>
      </c>
      <c r="BW45" s="26" t="n">
        <v>0</v>
      </c>
      <c r="BX45" s="26" t="n">
        <v>3</v>
      </c>
      <c r="BY45" s="26" t="n">
        <v>0</v>
      </c>
      <c r="BZ45" s="26" t="n">
        <v>0</v>
      </c>
      <c r="CA45" s="26" t="n">
        <v>0</v>
      </c>
      <c r="CB45" s="26" t="n">
        <v>1</v>
      </c>
      <c r="CC45" s="26" t="n">
        <v>30</v>
      </c>
      <c r="CD45" s="26" t="n">
        <v>0</v>
      </c>
      <c r="CE45" s="26" t="n">
        <v>84</v>
      </c>
      <c r="CF45" s="26" t="n">
        <v>0</v>
      </c>
      <c r="CG45" s="26" t="n">
        <v>0</v>
      </c>
      <c r="CH45" s="26" t="n">
        <v>26</v>
      </c>
      <c r="CI45" s="26" t="n">
        <v>0</v>
      </c>
      <c r="CJ45" s="26" t="n">
        <v>0</v>
      </c>
    </row>
    <row r="46" customFormat="false" ht="16" hidden="false" customHeight="false" outlineLevel="0" collapsed="false">
      <c r="A46" s="23"/>
      <c r="B46" s="23"/>
      <c r="C46" s="23"/>
      <c r="D46" s="23" t="n">
        <v>6</v>
      </c>
      <c r="E46" s="23" t="n">
        <v>3</v>
      </c>
      <c r="F46" s="23" t="n">
        <f aca="false">D46+E46*0.1</f>
        <v>6.3</v>
      </c>
      <c r="G46" s="13"/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77</v>
      </c>
      <c r="Q46" s="2"/>
      <c r="R46" s="15" t="n">
        <v>1</v>
      </c>
      <c r="S46" s="15" t="n">
        <v>0</v>
      </c>
      <c r="T46" s="15" t="n">
        <v>8</v>
      </c>
      <c r="U46" s="15" t="n">
        <v>0</v>
      </c>
      <c r="V46" s="2"/>
      <c r="W46" s="24" t="n">
        <v>0</v>
      </c>
      <c r="X46" s="24"/>
      <c r="Y46" s="18" t="n">
        <v>3</v>
      </c>
      <c r="Z46" s="18" t="n">
        <v>5</v>
      </c>
      <c r="AA46" s="18" t="n">
        <v>6</v>
      </c>
      <c r="AB46" s="18" t="n">
        <v>4</v>
      </c>
      <c r="AC46" s="18" t="n">
        <v>0</v>
      </c>
      <c r="AD46" s="18" t="n">
        <v>3</v>
      </c>
      <c r="AE46" s="18" t="n">
        <v>44</v>
      </c>
      <c r="AF46" s="18" t="n">
        <v>12</v>
      </c>
      <c r="AG46" s="18" t="n">
        <v>34</v>
      </c>
      <c r="AH46" s="18" t="n">
        <v>3</v>
      </c>
      <c r="AI46" s="18" t="n">
        <v>38</v>
      </c>
      <c r="AJ46" s="18" t="n">
        <v>0</v>
      </c>
      <c r="AK46" s="18" t="n">
        <v>62</v>
      </c>
      <c r="AL46" s="18" t="n">
        <v>25</v>
      </c>
      <c r="AM46" s="18" t="n">
        <v>0</v>
      </c>
      <c r="AN46" s="18" t="n">
        <v>0</v>
      </c>
      <c r="AO46" s="18" t="n">
        <v>1</v>
      </c>
      <c r="AP46" s="18" t="n">
        <v>17</v>
      </c>
      <c r="AQ46" s="18" t="n">
        <v>14</v>
      </c>
      <c r="AR46" s="18" t="n">
        <v>6</v>
      </c>
      <c r="AS46" s="2"/>
      <c r="AT46" s="25" t="n">
        <v>0</v>
      </c>
      <c r="AU46" s="25" t="n">
        <v>15</v>
      </c>
      <c r="AV46" s="25" t="n">
        <v>0</v>
      </c>
      <c r="AW46" s="2"/>
      <c r="AX46" s="24" t="n">
        <v>0</v>
      </c>
      <c r="AY46" s="24" t="n">
        <v>0</v>
      </c>
      <c r="AZ46" s="24" t="n">
        <v>0</v>
      </c>
      <c r="BA46" s="2"/>
      <c r="BB46" s="26" t="n">
        <v>12</v>
      </c>
      <c r="BC46" s="26" t="n">
        <v>0</v>
      </c>
      <c r="BD46" s="26" t="n">
        <v>0</v>
      </c>
      <c r="BE46" s="26" t="n">
        <v>0</v>
      </c>
      <c r="BF46" s="26" t="n">
        <v>3</v>
      </c>
      <c r="BG46" s="26" t="n">
        <v>0</v>
      </c>
      <c r="BH46" s="26" t="n">
        <v>0</v>
      </c>
      <c r="BI46" s="26" t="n">
        <v>0</v>
      </c>
      <c r="BJ46" s="26" t="n">
        <v>0</v>
      </c>
      <c r="BK46" s="26" t="n">
        <v>0</v>
      </c>
      <c r="BL46" s="26" t="n">
        <v>23</v>
      </c>
      <c r="BM46" s="26" t="n">
        <v>0</v>
      </c>
      <c r="BN46" s="26" t="n">
        <v>2</v>
      </c>
      <c r="BO46" s="26" t="n">
        <v>0</v>
      </c>
      <c r="BP46" s="26" t="n">
        <v>0</v>
      </c>
      <c r="BQ46" s="26" t="n">
        <v>0</v>
      </c>
      <c r="BR46" s="26" t="n">
        <v>0</v>
      </c>
      <c r="BS46" s="26" t="n">
        <v>0</v>
      </c>
      <c r="BT46" s="26" t="n">
        <v>0</v>
      </c>
      <c r="BU46" s="26" t="n">
        <v>20</v>
      </c>
      <c r="BV46" s="26" t="n">
        <v>0</v>
      </c>
      <c r="BW46" s="26" t="n">
        <v>0</v>
      </c>
      <c r="BX46" s="26" t="n">
        <v>0</v>
      </c>
      <c r="BY46" s="26" t="n">
        <v>0</v>
      </c>
      <c r="BZ46" s="26" t="n">
        <v>0</v>
      </c>
      <c r="CA46" s="26" t="n">
        <v>11</v>
      </c>
      <c r="CB46" s="26" t="n">
        <v>6</v>
      </c>
      <c r="CC46" s="26" t="n">
        <v>25</v>
      </c>
      <c r="CD46" s="26" t="n">
        <v>0</v>
      </c>
      <c r="CE46" s="26" t="n">
        <v>55</v>
      </c>
      <c r="CF46" s="26" t="n">
        <v>0</v>
      </c>
      <c r="CG46" s="26" t="n">
        <v>0</v>
      </c>
      <c r="CH46" s="26" t="n">
        <v>20</v>
      </c>
      <c r="CI46" s="26" t="n">
        <v>0</v>
      </c>
      <c r="CJ46" s="26" t="n">
        <v>0</v>
      </c>
    </row>
    <row r="47" customFormat="false" ht="16" hidden="false" customHeight="false" outlineLevel="0" collapsed="false">
      <c r="A47" s="23"/>
      <c r="B47" s="23"/>
      <c r="C47" s="23"/>
      <c r="D47" s="23" t="n">
        <v>6</v>
      </c>
      <c r="E47" s="23" t="n">
        <v>4</v>
      </c>
      <c r="F47" s="23" t="n">
        <f aca="false">D47+E47*0.1</f>
        <v>6.4</v>
      </c>
      <c r="G47" s="13"/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9</v>
      </c>
      <c r="Q47" s="2"/>
      <c r="R47" s="15" t="n">
        <v>0</v>
      </c>
      <c r="S47" s="15" t="n">
        <v>2</v>
      </c>
      <c r="T47" s="15" t="n">
        <v>25</v>
      </c>
      <c r="U47" s="15" t="n">
        <v>0</v>
      </c>
      <c r="V47" s="2"/>
      <c r="W47" s="24" t="n">
        <v>0</v>
      </c>
      <c r="X47" s="24"/>
      <c r="Y47" s="18" t="n">
        <v>10</v>
      </c>
      <c r="Z47" s="18" t="n">
        <v>15</v>
      </c>
      <c r="AA47" s="18" t="n">
        <v>5</v>
      </c>
      <c r="AB47" s="18" t="n">
        <v>4</v>
      </c>
      <c r="AC47" s="18" t="n">
        <v>4</v>
      </c>
      <c r="AD47" s="18" t="n">
        <v>0</v>
      </c>
      <c r="AE47" s="18" t="n">
        <v>88</v>
      </c>
      <c r="AF47" s="18" t="n">
        <v>8</v>
      </c>
      <c r="AG47" s="18" t="n">
        <v>29</v>
      </c>
      <c r="AH47" s="18" t="n">
        <v>3</v>
      </c>
      <c r="AI47" s="18" t="n">
        <v>70</v>
      </c>
      <c r="AJ47" s="18" t="n">
        <v>0</v>
      </c>
      <c r="AK47" s="18" t="n">
        <v>16</v>
      </c>
      <c r="AL47" s="18" t="n">
        <v>12</v>
      </c>
      <c r="AM47" s="18" t="n">
        <v>0</v>
      </c>
      <c r="AN47" s="18" t="n">
        <v>100</v>
      </c>
      <c r="AO47" s="18" t="n">
        <v>13</v>
      </c>
      <c r="AP47" s="18" t="n">
        <v>0</v>
      </c>
      <c r="AQ47" s="18" t="n">
        <v>0</v>
      </c>
      <c r="AR47" s="18" t="n">
        <v>9</v>
      </c>
      <c r="AS47" s="2"/>
      <c r="AT47" s="25" t="n">
        <v>100</v>
      </c>
      <c r="AU47" s="25" t="n">
        <v>12</v>
      </c>
      <c r="AV47" s="25" t="n">
        <v>0</v>
      </c>
      <c r="AW47" s="2"/>
      <c r="AX47" s="24" t="n">
        <v>0</v>
      </c>
      <c r="AY47" s="24" t="n">
        <v>0</v>
      </c>
      <c r="AZ47" s="24" t="n">
        <v>0</v>
      </c>
      <c r="BA47" s="2"/>
      <c r="BB47" s="26" t="n">
        <v>44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5</v>
      </c>
      <c r="BM47" s="26" t="n">
        <v>0</v>
      </c>
      <c r="BN47" s="26" t="n">
        <v>10</v>
      </c>
      <c r="BO47" s="26" t="n">
        <v>0</v>
      </c>
      <c r="BP47" s="26" t="n">
        <v>0</v>
      </c>
      <c r="BQ47" s="26" t="n">
        <v>50</v>
      </c>
      <c r="BR47" s="26" t="n">
        <v>0</v>
      </c>
      <c r="BS47" s="26" t="n">
        <v>1</v>
      </c>
      <c r="BT47" s="26" t="n">
        <v>12</v>
      </c>
      <c r="BU47" s="26" t="n">
        <v>30</v>
      </c>
      <c r="BV47" s="26" t="n">
        <v>0</v>
      </c>
      <c r="BW47" s="26" t="n">
        <v>30</v>
      </c>
      <c r="BX47" s="26" t="n">
        <v>4</v>
      </c>
      <c r="BY47" s="26" t="n">
        <v>2</v>
      </c>
      <c r="BZ47" s="26" t="n">
        <v>0</v>
      </c>
      <c r="CA47" s="26" t="n">
        <v>30</v>
      </c>
      <c r="CB47" s="26" t="n">
        <v>11</v>
      </c>
      <c r="CC47" s="26" t="n">
        <v>13</v>
      </c>
      <c r="CD47" s="26" t="n">
        <v>0</v>
      </c>
      <c r="CE47" s="26" t="n">
        <v>100</v>
      </c>
      <c r="CF47" s="26" t="n">
        <v>0</v>
      </c>
      <c r="CG47" s="26" t="n">
        <v>0</v>
      </c>
      <c r="CH47" s="26" t="n">
        <v>17</v>
      </c>
      <c r="CI47" s="26" t="n">
        <v>0</v>
      </c>
      <c r="CJ47" s="26" t="n">
        <v>0</v>
      </c>
    </row>
    <row r="48" customFormat="false" ht="16" hidden="false" customHeight="false" outlineLevel="0" collapsed="false">
      <c r="A48" s="23"/>
      <c r="B48" s="23"/>
      <c r="C48" s="23"/>
      <c r="D48" s="23" t="n">
        <v>6</v>
      </c>
      <c r="E48" s="23" t="n">
        <v>5</v>
      </c>
      <c r="F48" s="23" t="n">
        <f aca="false">D48+E48*0.1</f>
        <v>6.5</v>
      </c>
      <c r="G48" s="13"/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2</v>
      </c>
      <c r="P48" s="13" t="n">
        <v>37</v>
      </c>
      <c r="Q48" s="2"/>
      <c r="R48" s="15" t="n">
        <v>0</v>
      </c>
      <c r="S48" s="15" t="n">
        <v>0</v>
      </c>
      <c r="T48" s="15" t="n">
        <v>17</v>
      </c>
      <c r="U48" s="15" t="n">
        <v>0</v>
      </c>
      <c r="V48" s="2"/>
      <c r="W48" s="24" t="n">
        <v>0</v>
      </c>
      <c r="X48" s="24"/>
      <c r="Y48" s="18" t="n">
        <v>10</v>
      </c>
      <c r="Z48" s="18" t="n">
        <v>4</v>
      </c>
      <c r="AA48" s="18" t="n">
        <v>16</v>
      </c>
      <c r="AB48" s="18" t="n">
        <v>4</v>
      </c>
      <c r="AC48" s="18" t="n">
        <v>2</v>
      </c>
      <c r="AD48" s="18" t="n">
        <v>3</v>
      </c>
      <c r="AE48" s="18" t="n">
        <v>44</v>
      </c>
      <c r="AF48" s="18" t="n">
        <v>0</v>
      </c>
      <c r="AG48" s="18" t="n">
        <v>16</v>
      </c>
      <c r="AH48" s="18" t="n">
        <v>3</v>
      </c>
      <c r="AI48" s="18" t="n">
        <v>18</v>
      </c>
      <c r="AJ48" s="18" t="n">
        <v>0</v>
      </c>
      <c r="AK48" s="18" t="n">
        <v>33</v>
      </c>
      <c r="AL48" s="18" t="n">
        <v>12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10</v>
      </c>
      <c r="AS48" s="2"/>
      <c r="AT48" s="25" t="n">
        <v>0</v>
      </c>
      <c r="AU48" s="25" t="n">
        <v>23</v>
      </c>
      <c r="AV48" s="25" t="n">
        <v>0</v>
      </c>
      <c r="AW48" s="2"/>
      <c r="AX48" s="24" t="n">
        <v>40</v>
      </c>
      <c r="AY48" s="24" t="n">
        <v>0</v>
      </c>
      <c r="AZ48" s="24" t="n">
        <v>0</v>
      </c>
      <c r="BA48" s="2"/>
      <c r="BB48" s="26" t="n">
        <v>9</v>
      </c>
      <c r="BC48" s="26" t="n">
        <v>13</v>
      </c>
      <c r="BD48" s="26" t="n">
        <v>0</v>
      </c>
      <c r="BE48" s="26" t="n">
        <v>0</v>
      </c>
      <c r="BF48" s="26" t="n">
        <v>3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11</v>
      </c>
      <c r="BM48" s="26" t="n">
        <v>50</v>
      </c>
      <c r="BN48" s="26" t="n">
        <v>67</v>
      </c>
      <c r="BO48" s="26" t="n">
        <v>0</v>
      </c>
      <c r="BP48" s="26" t="n">
        <v>0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21</v>
      </c>
      <c r="BV48" s="26" t="n">
        <v>0</v>
      </c>
      <c r="BW48" s="26" t="n">
        <v>0</v>
      </c>
      <c r="BX48" s="26" t="n">
        <v>3</v>
      </c>
      <c r="BY48" s="26" t="n">
        <v>1</v>
      </c>
      <c r="BZ48" s="26" t="n">
        <v>0</v>
      </c>
      <c r="CA48" s="26" t="n">
        <v>1</v>
      </c>
      <c r="CB48" s="26" t="n">
        <v>32</v>
      </c>
      <c r="CC48" s="26" t="n">
        <v>14</v>
      </c>
      <c r="CD48" s="26" t="n">
        <v>0</v>
      </c>
      <c r="CE48" s="26" t="n">
        <v>51</v>
      </c>
      <c r="CF48" s="26" t="n">
        <v>0</v>
      </c>
      <c r="CG48" s="26" t="n">
        <v>0</v>
      </c>
      <c r="CH48" s="26" t="n">
        <v>35</v>
      </c>
      <c r="CI48" s="26" t="n">
        <v>0</v>
      </c>
      <c r="CJ48" s="26" t="n">
        <v>0</v>
      </c>
    </row>
    <row r="49" customFormat="false" ht="16" hidden="false" customHeight="false" outlineLevel="0" collapsed="false">
      <c r="A49" s="23"/>
      <c r="B49" s="23"/>
      <c r="C49" s="23"/>
      <c r="D49" s="23" t="n">
        <v>6</v>
      </c>
      <c r="E49" s="23" t="n">
        <v>6</v>
      </c>
      <c r="F49" s="23" t="n">
        <f aca="false">D49+E49*0.1</f>
        <v>6.6</v>
      </c>
      <c r="G49" s="13"/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7</v>
      </c>
      <c r="Q49" s="2"/>
      <c r="R49" s="15" t="n">
        <v>0</v>
      </c>
      <c r="S49" s="15" t="n">
        <v>0</v>
      </c>
      <c r="T49" s="15" t="n">
        <v>23</v>
      </c>
      <c r="U49" s="15" t="n">
        <v>0</v>
      </c>
      <c r="V49" s="2"/>
      <c r="W49" s="24" t="n">
        <v>0</v>
      </c>
      <c r="X49" s="24"/>
      <c r="Y49" s="18" t="n">
        <v>33</v>
      </c>
      <c r="Z49" s="18" t="n">
        <v>69</v>
      </c>
      <c r="AA49" s="18" t="n">
        <v>12</v>
      </c>
      <c r="AB49" s="18" t="n">
        <v>24</v>
      </c>
      <c r="AC49" s="18" t="n">
        <v>2</v>
      </c>
      <c r="AD49" s="18" t="n">
        <v>3</v>
      </c>
      <c r="AE49" s="18" t="n">
        <v>0</v>
      </c>
      <c r="AF49" s="18" t="n">
        <v>0</v>
      </c>
      <c r="AG49" s="18" t="n">
        <v>26</v>
      </c>
      <c r="AH49" s="18" t="n">
        <v>4</v>
      </c>
      <c r="AI49" s="18" t="n">
        <v>8</v>
      </c>
      <c r="AJ49" s="18" t="n">
        <v>0</v>
      </c>
      <c r="AK49" s="18" t="n">
        <v>8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4</v>
      </c>
      <c r="AQ49" s="18" t="n">
        <v>0</v>
      </c>
      <c r="AR49" s="18" t="n">
        <v>7</v>
      </c>
      <c r="AS49" s="2"/>
      <c r="AT49" s="25" t="n">
        <v>4</v>
      </c>
      <c r="AU49" s="25" t="n">
        <v>31</v>
      </c>
      <c r="AV49" s="25" t="n">
        <v>0</v>
      </c>
      <c r="AW49" s="2"/>
      <c r="AX49" s="24" t="n">
        <v>0</v>
      </c>
      <c r="AY49" s="24" t="n">
        <v>0</v>
      </c>
      <c r="AZ49" s="24" t="n">
        <v>0</v>
      </c>
      <c r="BA49" s="2"/>
      <c r="BB49" s="26" t="n">
        <v>6</v>
      </c>
      <c r="BC49" s="26" t="n">
        <v>0</v>
      </c>
      <c r="BD49" s="26" t="n">
        <v>0</v>
      </c>
      <c r="BE49" s="26" t="n">
        <v>0</v>
      </c>
      <c r="BF49" s="26" t="n">
        <v>3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46</v>
      </c>
      <c r="BM49" s="26" t="n">
        <v>0</v>
      </c>
      <c r="BN49" s="26" t="n">
        <v>48</v>
      </c>
      <c r="BO49" s="26" t="n">
        <v>0</v>
      </c>
      <c r="BP49" s="26" t="n">
        <v>0</v>
      </c>
      <c r="BQ49" s="26" t="n">
        <v>0</v>
      </c>
      <c r="BR49" s="26" t="n">
        <v>0</v>
      </c>
      <c r="BS49" s="26" t="n">
        <v>0</v>
      </c>
      <c r="BT49" s="26" t="n">
        <v>0</v>
      </c>
      <c r="BU49" s="26" t="n">
        <v>15</v>
      </c>
      <c r="BV49" s="26" t="n">
        <v>0</v>
      </c>
      <c r="BW49" s="26" t="n">
        <v>0</v>
      </c>
      <c r="BX49" s="26" t="n">
        <v>15</v>
      </c>
      <c r="BY49" s="26" t="n">
        <v>0</v>
      </c>
      <c r="BZ49" s="26" t="n">
        <v>0</v>
      </c>
      <c r="CA49" s="26" t="n">
        <v>26</v>
      </c>
      <c r="CB49" s="26" t="n">
        <v>8</v>
      </c>
      <c r="CC49" s="26" t="n">
        <v>0</v>
      </c>
      <c r="CD49" s="26" t="n">
        <v>0</v>
      </c>
      <c r="CE49" s="26" t="n">
        <v>53</v>
      </c>
      <c r="CF49" s="26" t="n">
        <v>0</v>
      </c>
      <c r="CG49" s="26" t="n">
        <v>0</v>
      </c>
      <c r="CH49" s="26" t="n">
        <v>32</v>
      </c>
      <c r="CI49" s="26" t="n">
        <v>0</v>
      </c>
      <c r="CJ49" s="26" t="n">
        <v>0</v>
      </c>
    </row>
    <row r="50" customFormat="false" ht="16" hidden="false" customHeight="false" outlineLevel="0" collapsed="false">
      <c r="A50" s="23"/>
      <c r="B50" s="23"/>
      <c r="C50" s="23"/>
      <c r="D50" s="23" t="n">
        <v>6</v>
      </c>
      <c r="E50" s="23" t="n">
        <v>7</v>
      </c>
      <c r="F50" s="23" t="n">
        <f aca="false">D50+E50*0.1</f>
        <v>6.7</v>
      </c>
      <c r="G50" s="13"/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2</v>
      </c>
      <c r="P50" s="13" t="n">
        <v>33</v>
      </c>
      <c r="Q50" s="2"/>
      <c r="R50" s="15" t="n">
        <v>1</v>
      </c>
      <c r="S50" s="15" t="n">
        <v>10</v>
      </c>
      <c r="T50" s="15" t="n">
        <v>54</v>
      </c>
      <c r="U50" s="15" t="n">
        <v>0</v>
      </c>
      <c r="V50" s="2"/>
      <c r="W50" s="24" t="n">
        <v>0</v>
      </c>
      <c r="X50" s="24"/>
      <c r="Y50" s="18" t="n">
        <v>39</v>
      </c>
      <c r="Z50" s="18" t="n">
        <v>0</v>
      </c>
      <c r="AA50" s="18" t="n">
        <v>9</v>
      </c>
      <c r="AB50" s="18" t="n">
        <v>23</v>
      </c>
      <c r="AC50" s="18" t="n">
        <v>3</v>
      </c>
      <c r="AD50" s="18" t="n">
        <v>1</v>
      </c>
      <c r="AE50" s="18" t="n">
        <v>33</v>
      </c>
      <c r="AF50" s="18" t="n">
        <v>0</v>
      </c>
      <c r="AG50" s="18" t="n">
        <v>26</v>
      </c>
      <c r="AH50" s="18" t="n">
        <v>6</v>
      </c>
      <c r="AI50" s="18" t="n">
        <v>9</v>
      </c>
      <c r="AJ50" s="18" t="n">
        <v>0</v>
      </c>
      <c r="AK50" s="18" t="n">
        <v>37</v>
      </c>
      <c r="AL50" s="18" t="n">
        <v>0</v>
      </c>
      <c r="AM50" s="18" t="n">
        <v>0</v>
      </c>
      <c r="AN50" s="18" t="n">
        <v>0</v>
      </c>
      <c r="AO50" s="18" t="n">
        <v>3</v>
      </c>
      <c r="AP50" s="18" t="n">
        <v>4</v>
      </c>
      <c r="AQ50" s="18" t="n">
        <v>0</v>
      </c>
      <c r="AR50" s="18" t="n">
        <v>14</v>
      </c>
      <c r="AS50" s="2"/>
      <c r="AT50" s="25" t="n">
        <v>0</v>
      </c>
      <c r="AU50" s="25" t="n">
        <v>17</v>
      </c>
      <c r="AV50" s="25" t="n">
        <v>2</v>
      </c>
      <c r="AW50" s="2"/>
      <c r="AX50" s="24" t="n">
        <v>0</v>
      </c>
      <c r="AY50" s="24" t="n">
        <v>0</v>
      </c>
      <c r="AZ50" s="24" t="n">
        <v>0</v>
      </c>
      <c r="BA50" s="2"/>
      <c r="BB50" s="26" t="n">
        <v>1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7</v>
      </c>
      <c r="BM50" s="26" t="n">
        <v>100</v>
      </c>
      <c r="BN50" s="26" t="n">
        <v>33</v>
      </c>
      <c r="BO50" s="26" t="n">
        <v>10</v>
      </c>
      <c r="BP50" s="26" t="n">
        <v>0</v>
      </c>
      <c r="BQ50" s="26" t="n">
        <v>0</v>
      </c>
      <c r="BR50" s="26" t="n">
        <v>0</v>
      </c>
      <c r="BS50" s="26" t="n">
        <v>0</v>
      </c>
      <c r="BT50" s="26" t="n">
        <v>3</v>
      </c>
      <c r="BU50" s="26" t="n">
        <v>10</v>
      </c>
      <c r="BV50" s="26" t="n">
        <v>0</v>
      </c>
      <c r="BW50" s="26" t="n">
        <v>0</v>
      </c>
      <c r="BX50" s="26" t="n">
        <v>3</v>
      </c>
      <c r="BY50" s="26" t="n">
        <v>0</v>
      </c>
      <c r="BZ50" s="26" t="n">
        <v>0</v>
      </c>
      <c r="CA50" s="26" t="n">
        <v>77</v>
      </c>
      <c r="CB50" s="26" t="n">
        <v>0</v>
      </c>
      <c r="CC50" s="26" t="n">
        <v>11</v>
      </c>
      <c r="CD50" s="26" t="n">
        <v>0</v>
      </c>
      <c r="CE50" s="26" t="n">
        <v>68</v>
      </c>
      <c r="CF50" s="26" t="n">
        <v>0</v>
      </c>
      <c r="CG50" s="26" t="n">
        <v>0</v>
      </c>
      <c r="CH50" s="26" t="n">
        <v>46</v>
      </c>
      <c r="CI50" s="26" t="n">
        <v>0</v>
      </c>
      <c r="CJ50" s="26" t="n">
        <v>12</v>
      </c>
    </row>
    <row r="51" customFormat="false" ht="16" hidden="false" customHeight="false" outlineLevel="0" collapsed="false">
      <c r="A51" s="23"/>
      <c r="B51" s="23"/>
      <c r="C51" s="23"/>
      <c r="D51" s="23" t="n">
        <v>6</v>
      </c>
      <c r="E51" s="23" t="n">
        <v>8</v>
      </c>
      <c r="F51" s="23" t="n">
        <f aca="false">D51+E51*0.1</f>
        <v>6.8</v>
      </c>
      <c r="G51" s="13"/>
      <c r="H51" s="13" t="n">
        <v>0</v>
      </c>
      <c r="I51" s="13" t="n">
        <v>0</v>
      </c>
      <c r="J51" s="13" t="n">
        <v>1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2"/>
      <c r="R51" s="15" t="n">
        <v>5</v>
      </c>
      <c r="S51" s="15" t="n">
        <v>0</v>
      </c>
      <c r="T51" s="15" t="n">
        <v>5</v>
      </c>
      <c r="U51" s="15" t="n">
        <v>0</v>
      </c>
      <c r="V51" s="2"/>
      <c r="W51" s="24" t="n">
        <v>80</v>
      </c>
      <c r="X51" s="24"/>
      <c r="Y51" s="18" t="n">
        <v>16</v>
      </c>
      <c r="Z51" s="18" t="n">
        <v>5</v>
      </c>
      <c r="AA51" s="18" t="n">
        <v>4</v>
      </c>
      <c r="AB51" s="18" t="n">
        <v>14</v>
      </c>
      <c r="AC51" s="18" t="n">
        <v>20</v>
      </c>
      <c r="AD51" s="18" t="n">
        <v>17</v>
      </c>
      <c r="AE51" s="18" t="n">
        <v>77</v>
      </c>
      <c r="AF51" s="18" t="n">
        <v>0</v>
      </c>
      <c r="AG51" s="18" t="n">
        <v>33</v>
      </c>
      <c r="AH51" s="18" t="n">
        <v>3</v>
      </c>
      <c r="AI51" s="18" t="n">
        <v>8</v>
      </c>
      <c r="AJ51" s="18" t="n">
        <v>0</v>
      </c>
      <c r="AK51" s="18" t="n">
        <v>50</v>
      </c>
      <c r="AL51" s="18" t="n">
        <v>0</v>
      </c>
      <c r="AM51" s="18" t="n">
        <v>0</v>
      </c>
      <c r="AN51" s="18" t="n">
        <v>0</v>
      </c>
      <c r="AO51" s="18" t="n">
        <v>3</v>
      </c>
      <c r="AP51" s="18" t="n">
        <v>0</v>
      </c>
      <c r="AQ51" s="18" t="n">
        <v>0</v>
      </c>
      <c r="AR51" s="18" t="n">
        <v>7</v>
      </c>
      <c r="AS51" s="2"/>
      <c r="AT51" s="25" t="n">
        <v>0</v>
      </c>
      <c r="AU51" s="25" t="n">
        <v>0</v>
      </c>
      <c r="AV51" s="25" t="n">
        <v>1</v>
      </c>
      <c r="AW51" s="2"/>
      <c r="AX51" s="24" t="n">
        <v>0</v>
      </c>
      <c r="AY51" s="24" t="n">
        <v>0</v>
      </c>
      <c r="AZ51" s="24" t="n">
        <v>1</v>
      </c>
      <c r="BA51" s="2"/>
      <c r="BB51" s="26" t="n">
        <v>5</v>
      </c>
      <c r="BC51" s="26" t="n">
        <v>0</v>
      </c>
      <c r="BD51" s="26" t="n">
        <v>0</v>
      </c>
      <c r="BE51" s="26" t="n">
        <v>0</v>
      </c>
      <c r="BF51" s="26" t="n">
        <v>3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28</v>
      </c>
      <c r="BM51" s="26" t="n">
        <v>81</v>
      </c>
      <c r="BN51" s="26" t="n">
        <v>0</v>
      </c>
      <c r="BO51" s="26" t="n">
        <v>0</v>
      </c>
      <c r="BP51" s="26" t="n">
        <v>0</v>
      </c>
      <c r="BQ51" s="26" t="n">
        <v>0</v>
      </c>
      <c r="BR51" s="26" t="n">
        <v>0</v>
      </c>
      <c r="BS51" s="26" t="n">
        <v>8</v>
      </c>
      <c r="BT51" s="26" t="n">
        <v>9</v>
      </c>
      <c r="BU51" s="26" t="n">
        <v>30</v>
      </c>
      <c r="BV51" s="26" t="n">
        <v>0</v>
      </c>
      <c r="BW51" s="26" t="n">
        <v>100</v>
      </c>
      <c r="BX51" s="26" t="n">
        <v>8</v>
      </c>
      <c r="BY51" s="26" t="n">
        <v>0</v>
      </c>
      <c r="BZ51" s="26" t="n">
        <v>41</v>
      </c>
      <c r="CA51" s="26" t="n">
        <v>24</v>
      </c>
      <c r="CB51" s="26" t="n">
        <v>4</v>
      </c>
      <c r="CC51" s="26" t="n">
        <v>27</v>
      </c>
      <c r="CD51" s="26" t="n">
        <v>0</v>
      </c>
      <c r="CE51" s="26" t="n">
        <v>67</v>
      </c>
      <c r="CF51" s="26" t="n">
        <v>0</v>
      </c>
      <c r="CG51" s="26" t="n">
        <v>0</v>
      </c>
      <c r="CH51" s="26" t="n">
        <v>56</v>
      </c>
      <c r="CI51" s="26" t="n">
        <v>0</v>
      </c>
      <c r="CJ51" s="26" t="n">
        <v>0</v>
      </c>
    </row>
    <row r="52" customFormat="false" ht="16" hidden="false" customHeight="false" outlineLevel="0" collapsed="false">
      <c r="A52" s="23"/>
      <c r="B52" s="23"/>
      <c r="C52" s="23" t="n">
        <v>7</v>
      </c>
      <c r="D52" s="23" t="n">
        <v>7</v>
      </c>
      <c r="E52" s="23" t="n">
        <v>1</v>
      </c>
      <c r="F52" s="23" t="n">
        <f aca="false">D52+E52*0.1</f>
        <v>7.1</v>
      </c>
      <c r="G52" s="13"/>
      <c r="H52" s="13" t="n">
        <v>1</v>
      </c>
      <c r="I52" s="13" t="n">
        <v>45</v>
      </c>
      <c r="J52" s="13" t="n">
        <v>17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2"/>
      <c r="R52" s="15" t="n">
        <v>1</v>
      </c>
      <c r="S52" s="15" t="n">
        <v>0</v>
      </c>
      <c r="T52" s="15" t="n">
        <v>20</v>
      </c>
      <c r="U52" s="15" t="n">
        <v>0</v>
      </c>
      <c r="V52" s="2"/>
      <c r="W52" s="24" t="n">
        <v>0</v>
      </c>
      <c r="X52" s="24"/>
      <c r="Y52" s="18" t="n">
        <v>36</v>
      </c>
      <c r="Z52" s="18" t="n">
        <v>7</v>
      </c>
      <c r="AA52" s="18" t="n">
        <v>3</v>
      </c>
      <c r="AB52" s="18" t="n">
        <v>30</v>
      </c>
      <c r="AC52" s="18" t="n">
        <v>3</v>
      </c>
      <c r="AD52" s="18" t="n">
        <v>4</v>
      </c>
      <c r="AE52" s="18" t="n">
        <v>11</v>
      </c>
      <c r="AF52" s="18" t="n">
        <v>0</v>
      </c>
      <c r="AG52" s="18" t="n">
        <v>13</v>
      </c>
      <c r="AH52" s="18" t="n">
        <v>0</v>
      </c>
      <c r="AI52" s="18" t="n">
        <v>2</v>
      </c>
      <c r="AJ52" s="18" t="n">
        <v>0</v>
      </c>
      <c r="AK52" s="18" t="n">
        <v>25</v>
      </c>
      <c r="AL52" s="18" t="n">
        <v>0</v>
      </c>
      <c r="AM52" s="18" t="n">
        <v>0</v>
      </c>
      <c r="AN52" s="18" t="n">
        <v>0</v>
      </c>
      <c r="AO52" s="18" t="n">
        <v>1</v>
      </c>
      <c r="AP52" s="18" t="n">
        <v>4</v>
      </c>
      <c r="AQ52" s="18" t="n">
        <v>7</v>
      </c>
      <c r="AR52" s="18" t="n">
        <v>7</v>
      </c>
      <c r="AS52" s="2"/>
      <c r="AT52" s="25" t="n">
        <v>0</v>
      </c>
      <c r="AU52" s="25" t="n">
        <v>2</v>
      </c>
      <c r="AV52" s="25" t="n">
        <v>0</v>
      </c>
      <c r="AW52" s="2"/>
      <c r="AX52" s="24" t="n">
        <v>0</v>
      </c>
      <c r="AY52" s="24" t="n">
        <v>0</v>
      </c>
      <c r="AZ52" s="24" t="n">
        <v>2</v>
      </c>
      <c r="BA52" s="2"/>
      <c r="BB52" s="26" t="n">
        <v>3</v>
      </c>
      <c r="BC52" s="26" t="n">
        <v>9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33</v>
      </c>
      <c r="BO52" s="26" t="n">
        <v>25</v>
      </c>
      <c r="BP52" s="26" t="n">
        <v>0</v>
      </c>
      <c r="BQ52" s="26" t="n">
        <v>0</v>
      </c>
      <c r="BR52" s="26" t="n">
        <v>25</v>
      </c>
      <c r="BS52" s="26" t="n">
        <v>0</v>
      </c>
      <c r="BT52" s="26" t="n">
        <v>34</v>
      </c>
      <c r="BU52" s="26" t="n">
        <v>3</v>
      </c>
      <c r="BV52" s="26" t="n">
        <v>4</v>
      </c>
      <c r="BW52" s="26" t="n">
        <v>5</v>
      </c>
      <c r="BX52" s="26" t="n">
        <v>10</v>
      </c>
      <c r="BY52" s="26" t="n">
        <v>1</v>
      </c>
      <c r="BZ52" s="26" t="n">
        <v>11</v>
      </c>
      <c r="CA52" s="26" t="n">
        <v>7</v>
      </c>
      <c r="CB52" s="26" t="n">
        <v>7</v>
      </c>
      <c r="CC52" s="26" t="n">
        <v>100</v>
      </c>
      <c r="CD52" s="26" t="n">
        <v>0</v>
      </c>
      <c r="CE52" s="26" t="n">
        <v>54</v>
      </c>
      <c r="CF52" s="26" t="n">
        <v>0</v>
      </c>
      <c r="CG52" s="26" t="n">
        <v>0</v>
      </c>
      <c r="CH52" s="26" t="n">
        <v>45</v>
      </c>
      <c r="CI52" s="26" t="n">
        <v>0</v>
      </c>
      <c r="CJ52" s="26" t="n">
        <v>0</v>
      </c>
    </row>
    <row r="53" customFormat="false" ht="16" hidden="false" customHeight="false" outlineLevel="0" collapsed="false">
      <c r="A53" s="23"/>
      <c r="B53" s="23"/>
      <c r="C53" s="23"/>
      <c r="D53" s="23" t="n">
        <v>7</v>
      </c>
      <c r="E53" s="23" t="n">
        <v>2</v>
      </c>
      <c r="F53" s="23" t="n">
        <f aca="false">D53+E53*0.1</f>
        <v>7.2</v>
      </c>
      <c r="G53" s="13"/>
      <c r="H53" s="13" t="n">
        <v>0</v>
      </c>
      <c r="I53" s="13" t="n">
        <v>0</v>
      </c>
      <c r="J53" s="13" t="n">
        <v>22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1</v>
      </c>
      <c r="Q53" s="2"/>
      <c r="R53" s="15" t="n">
        <v>5</v>
      </c>
      <c r="S53" s="15" t="n">
        <v>0</v>
      </c>
      <c r="T53" s="15" t="n">
        <v>44</v>
      </c>
      <c r="U53" s="15" t="n">
        <v>5</v>
      </c>
      <c r="V53" s="2"/>
      <c r="W53" s="24" t="n">
        <v>0</v>
      </c>
      <c r="X53" s="24"/>
      <c r="Y53" s="18" t="n">
        <v>64</v>
      </c>
      <c r="Z53" s="18" t="n">
        <v>0</v>
      </c>
      <c r="AA53" s="18" t="n">
        <v>2</v>
      </c>
      <c r="AB53" s="18" t="n">
        <v>55</v>
      </c>
      <c r="AC53" s="18" t="n">
        <v>4</v>
      </c>
      <c r="AD53" s="18" t="n">
        <v>1</v>
      </c>
      <c r="AE53" s="18" t="n">
        <v>88</v>
      </c>
      <c r="AF53" s="18" t="n">
        <v>0</v>
      </c>
      <c r="AG53" s="18" t="n">
        <v>32</v>
      </c>
      <c r="AH53" s="18" t="n">
        <v>0</v>
      </c>
      <c r="AI53" s="18" t="n">
        <v>4</v>
      </c>
      <c r="AJ53" s="18" t="n">
        <v>0</v>
      </c>
      <c r="AK53" s="18" t="n">
        <v>25</v>
      </c>
      <c r="AL53" s="18" t="n">
        <v>0</v>
      </c>
      <c r="AM53" s="18" t="n">
        <v>0</v>
      </c>
      <c r="AN53" s="18" t="n">
        <v>0</v>
      </c>
      <c r="AO53" s="18" t="n">
        <v>5</v>
      </c>
      <c r="AP53" s="18" t="n">
        <v>2</v>
      </c>
      <c r="AQ53" s="18" t="n">
        <v>0</v>
      </c>
      <c r="AR53" s="18" t="n">
        <v>4</v>
      </c>
      <c r="AS53" s="2"/>
      <c r="AT53" s="25" t="n">
        <v>10</v>
      </c>
      <c r="AU53" s="25" t="n">
        <v>6</v>
      </c>
      <c r="AV53" s="25" t="n">
        <v>6</v>
      </c>
      <c r="AW53" s="2"/>
      <c r="AX53" s="24" t="n">
        <v>0</v>
      </c>
      <c r="AY53" s="24" t="n">
        <v>0</v>
      </c>
      <c r="AZ53" s="24" t="n">
        <v>0</v>
      </c>
      <c r="BA53" s="2"/>
      <c r="BB53" s="26" t="n">
        <v>10</v>
      </c>
      <c r="BC53" s="26" t="n">
        <v>18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69</v>
      </c>
      <c r="BJ53" s="26" t="n">
        <v>26</v>
      </c>
      <c r="BK53" s="26" t="n">
        <v>0</v>
      </c>
      <c r="BL53" s="26" t="n">
        <v>3</v>
      </c>
      <c r="BM53" s="26" t="n">
        <v>0</v>
      </c>
      <c r="BN53" s="26" t="n">
        <v>25</v>
      </c>
      <c r="BO53" s="26" t="n">
        <v>0</v>
      </c>
      <c r="BP53" s="26" t="n">
        <v>0</v>
      </c>
      <c r="BQ53" s="26" t="n">
        <v>0</v>
      </c>
      <c r="BR53" s="26" t="n">
        <v>0</v>
      </c>
      <c r="BS53" s="26" t="n">
        <v>21</v>
      </c>
      <c r="BT53" s="26" t="n">
        <v>11</v>
      </c>
      <c r="BU53" s="26" t="n">
        <v>5</v>
      </c>
      <c r="BV53" s="26" t="n">
        <v>14</v>
      </c>
      <c r="BW53" s="26" t="n">
        <v>0</v>
      </c>
      <c r="BX53" s="26" t="n">
        <v>16</v>
      </c>
      <c r="BY53" s="26" t="n">
        <v>6</v>
      </c>
      <c r="BZ53" s="26" t="n">
        <v>0</v>
      </c>
      <c r="CA53" s="26" t="n">
        <v>0</v>
      </c>
      <c r="CB53" s="26" t="n">
        <v>6</v>
      </c>
      <c r="CC53" s="26" t="n">
        <v>19</v>
      </c>
      <c r="CD53" s="26" t="n">
        <v>0</v>
      </c>
      <c r="CE53" s="26" t="n">
        <v>25</v>
      </c>
      <c r="CF53" s="26" t="n">
        <v>0</v>
      </c>
      <c r="CG53" s="26" t="n">
        <v>0</v>
      </c>
      <c r="CH53" s="26" t="n">
        <v>26</v>
      </c>
      <c r="CI53" s="26" t="n">
        <v>0</v>
      </c>
      <c r="CJ53" s="26" t="n">
        <v>0</v>
      </c>
    </row>
    <row r="54" customFormat="false" ht="16" hidden="false" customHeight="false" outlineLevel="0" collapsed="false">
      <c r="A54" s="23"/>
      <c r="B54" s="23"/>
      <c r="C54" s="23"/>
      <c r="D54" s="23" t="n">
        <v>7</v>
      </c>
      <c r="E54" s="23" t="n">
        <v>3</v>
      </c>
      <c r="F54" s="23" t="n">
        <f aca="false">D54+E54*0.1</f>
        <v>7.3</v>
      </c>
      <c r="G54" s="13"/>
      <c r="H54" s="13" t="n">
        <v>7</v>
      </c>
      <c r="I54" s="13" t="n">
        <v>0</v>
      </c>
      <c r="J54" s="13" t="n">
        <v>12</v>
      </c>
      <c r="K54" s="13" t="n">
        <v>0</v>
      </c>
      <c r="L54" s="13" t="n">
        <v>0</v>
      </c>
      <c r="M54" s="13" t="n">
        <v>25</v>
      </c>
      <c r="N54" s="13" t="n">
        <v>0</v>
      </c>
      <c r="O54" s="13" t="n">
        <v>0</v>
      </c>
      <c r="P54" s="13" t="n">
        <v>0</v>
      </c>
      <c r="Q54" s="2"/>
      <c r="R54" s="15" t="n">
        <v>0</v>
      </c>
      <c r="S54" s="15" t="n">
        <v>0</v>
      </c>
      <c r="T54" s="15" t="n">
        <v>5</v>
      </c>
      <c r="U54" s="15" t="n">
        <v>0</v>
      </c>
      <c r="V54" s="2"/>
      <c r="W54" s="24" t="n">
        <v>0</v>
      </c>
      <c r="X54" s="24"/>
      <c r="Y54" s="18" t="n">
        <v>25</v>
      </c>
      <c r="Z54" s="18" t="n">
        <v>7</v>
      </c>
      <c r="AA54" s="18" t="n">
        <v>0</v>
      </c>
      <c r="AB54" s="18" t="n">
        <v>92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8</v>
      </c>
      <c r="AH54" s="18" t="n">
        <v>0</v>
      </c>
      <c r="AI54" s="18" t="n">
        <v>0</v>
      </c>
      <c r="AJ54" s="18" t="n">
        <v>0</v>
      </c>
      <c r="AK54" s="18" t="n">
        <v>16</v>
      </c>
      <c r="AL54" s="18" t="n">
        <v>25</v>
      </c>
      <c r="AM54" s="18" t="n">
        <v>0</v>
      </c>
      <c r="AN54" s="18" t="n">
        <v>0</v>
      </c>
      <c r="AO54" s="18" t="n">
        <v>5</v>
      </c>
      <c r="AP54" s="18" t="n">
        <v>0</v>
      </c>
      <c r="AQ54" s="18" t="n">
        <v>0</v>
      </c>
      <c r="AR54" s="18" t="n">
        <v>8</v>
      </c>
      <c r="AS54" s="2"/>
      <c r="AT54" s="25" t="n">
        <v>0</v>
      </c>
      <c r="AU54" s="25" t="n">
        <v>8</v>
      </c>
      <c r="AV54" s="25" t="n">
        <v>17</v>
      </c>
      <c r="AW54" s="2"/>
      <c r="AX54" s="24" t="n">
        <v>0</v>
      </c>
      <c r="AY54" s="24" t="n">
        <v>0</v>
      </c>
      <c r="AZ54" s="24" t="n">
        <v>0</v>
      </c>
      <c r="BA54" s="2"/>
      <c r="BB54" s="26" t="n">
        <v>33</v>
      </c>
      <c r="BC54" s="26" t="n">
        <v>18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100</v>
      </c>
      <c r="BJ54" s="26" t="n">
        <v>0</v>
      </c>
      <c r="BK54" s="26" t="n">
        <v>0</v>
      </c>
      <c r="BL54" s="26" t="n">
        <v>0</v>
      </c>
      <c r="BM54" s="26" t="n">
        <v>0</v>
      </c>
      <c r="BN54" s="26" t="n">
        <v>13</v>
      </c>
      <c r="BO54" s="26" t="n">
        <v>0</v>
      </c>
      <c r="BP54" s="26" t="n">
        <v>0</v>
      </c>
      <c r="BQ54" s="26" t="n">
        <v>0</v>
      </c>
      <c r="BR54" s="26" t="n">
        <v>0</v>
      </c>
      <c r="BS54" s="26" t="n">
        <v>18</v>
      </c>
      <c r="BT54" s="26" t="n">
        <v>37</v>
      </c>
      <c r="BU54" s="26" t="n">
        <v>0</v>
      </c>
      <c r="BV54" s="26" t="n">
        <v>0</v>
      </c>
      <c r="BW54" s="26" t="n">
        <v>0</v>
      </c>
      <c r="BX54" s="26" t="n">
        <v>11</v>
      </c>
      <c r="BY54" s="26" t="n">
        <v>18</v>
      </c>
      <c r="BZ54" s="26" t="n">
        <v>0</v>
      </c>
      <c r="CA54" s="26" t="n">
        <v>0</v>
      </c>
      <c r="CB54" s="26" t="n">
        <v>8</v>
      </c>
      <c r="CC54" s="26" t="n">
        <v>3</v>
      </c>
      <c r="CD54" s="26" t="n">
        <v>0</v>
      </c>
      <c r="CE54" s="26" t="n">
        <v>16</v>
      </c>
      <c r="CF54" s="26" t="n">
        <v>0</v>
      </c>
      <c r="CG54" s="26" t="n">
        <v>0</v>
      </c>
      <c r="CH54" s="26" t="n">
        <v>33</v>
      </c>
      <c r="CI54" s="26" t="n">
        <v>0</v>
      </c>
      <c r="CJ54" s="26" t="n">
        <v>0</v>
      </c>
    </row>
    <row r="55" customFormat="false" ht="16" hidden="false" customHeight="false" outlineLevel="0" collapsed="false">
      <c r="A55" s="23"/>
      <c r="B55" s="23"/>
      <c r="C55" s="23"/>
      <c r="D55" s="23" t="n">
        <v>7</v>
      </c>
      <c r="E55" s="23" t="n">
        <v>4</v>
      </c>
      <c r="F55" s="23" t="n">
        <f aca="false">D55+E55*0.1</f>
        <v>7.4</v>
      </c>
      <c r="G55" s="13"/>
      <c r="H55" s="13" t="n">
        <v>0</v>
      </c>
      <c r="I55" s="13" t="n">
        <v>0</v>
      </c>
      <c r="J55" s="13" t="n">
        <v>3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</v>
      </c>
      <c r="P55" s="13" t="n">
        <v>0</v>
      </c>
      <c r="Q55" s="2"/>
      <c r="R55" s="15" t="n">
        <v>2</v>
      </c>
      <c r="S55" s="15" t="n">
        <v>0</v>
      </c>
      <c r="T55" s="15" t="n">
        <v>25</v>
      </c>
      <c r="U55" s="15" t="n">
        <v>0</v>
      </c>
      <c r="V55" s="2"/>
      <c r="W55" s="24" t="n">
        <v>0</v>
      </c>
      <c r="X55" s="24"/>
      <c r="Y55" s="18" t="n">
        <v>17</v>
      </c>
      <c r="Z55" s="18" t="n">
        <v>7</v>
      </c>
      <c r="AA55" s="18" t="n">
        <v>1</v>
      </c>
      <c r="AB55" s="18" t="n">
        <v>63</v>
      </c>
      <c r="AC55" s="18" t="n">
        <v>1</v>
      </c>
      <c r="AD55" s="18" t="n">
        <v>0</v>
      </c>
      <c r="AE55" s="18" t="n">
        <v>0</v>
      </c>
      <c r="AF55" s="18" t="n">
        <v>0</v>
      </c>
      <c r="AG55" s="18" t="n">
        <v>5</v>
      </c>
      <c r="AH55" s="18" t="n">
        <v>0</v>
      </c>
      <c r="AI55" s="18" t="n">
        <v>4</v>
      </c>
      <c r="AJ55" s="18" t="n">
        <v>0</v>
      </c>
      <c r="AK55" s="18" t="n">
        <v>0</v>
      </c>
      <c r="AL55" s="18" t="n">
        <v>62</v>
      </c>
      <c r="AM55" s="18" t="n">
        <v>0</v>
      </c>
      <c r="AN55" s="18" t="n">
        <v>0</v>
      </c>
      <c r="AO55" s="18" t="n">
        <v>0</v>
      </c>
      <c r="AP55" s="18" t="n">
        <v>13</v>
      </c>
      <c r="AQ55" s="18" t="n">
        <v>0</v>
      </c>
      <c r="AR55" s="18" t="n">
        <v>3</v>
      </c>
      <c r="AS55" s="2"/>
      <c r="AT55" s="25" t="n">
        <v>0</v>
      </c>
      <c r="AU55" s="25" t="n">
        <v>0</v>
      </c>
      <c r="AV55" s="25" t="n">
        <v>11</v>
      </c>
      <c r="AW55" s="2"/>
      <c r="AX55" s="24" t="n">
        <v>0</v>
      </c>
      <c r="AY55" s="24" t="n">
        <v>0</v>
      </c>
      <c r="AZ55" s="24" t="n">
        <v>0</v>
      </c>
      <c r="BA55" s="2"/>
      <c r="BB55" s="26" t="n">
        <v>14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6</v>
      </c>
      <c r="BM55" s="26" t="n">
        <v>0</v>
      </c>
      <c r="BN55" s="26" t="n">
        <v>30</v>
      </c>
      <c r="BO55" s="26" t="n">
        <v>0</v>
      </c>
      <c r="BP55" s="26" t="n">
        <v>0</v>
      </c>
      <c r="BQ55" s="26" t="n">
        <v>0</v>
      </c>
      <c r="BR55" s="26" t="n">
        <v>0</v>
      </c>
      <c r="BS55" s="26" t="n">
        <v>16</v>
      </c>
      <c r="BT55" s="26" t="n">
        <v>27</v>
      </c>
      <c r="BU55" s="26" t="n">
        <v>0</v>
      </c>
      <c r="BV55" s="26" t="n">
        <v>0</v>
      </c>
      <c r="BW55" s="26" t="n">
        <v>15</v>
      </c>
      <c r="BX55" s="26" t="n">
        <v>16</v>
      </c>
      <c r="BY55" s="26" t="n">
        <v>28</v>
      </c>
      <c r="BZ55" s="26" t="n">
        <v>0</v>
      </c>
      <c r="CA55" s="26" t="n">
        <v>0</v>
      </c>
      <c r="CB55" s="26" t="n">
        <v>19</v>
      </c>
      <c r="CC55" s="26" t="n">
        <v>19</v>
      </c>
      <c r="CD55" s="26" t="n">
        <v>0</v>
      </c>
      <c r="CE55" s="26" t="n">
        <v>5</v>
      </c>
      <c r="CF55" s="26" t="n">
        <v>0</v>
      </c>
      <c r="CG55" s="26" t="n">
        <v>0</v>
      </c>
      <c r="CH55" s="26" t="n">
        <v>25</v>
      </c>
      <c r="CI55" s="26" t="n">
        <v>0</v>
      </c>
      <c r="CJ55" s="26" t="n">
        <v>0</v>
      </c>
    </row>
    <row r="56" customFormat="false" ht="16" hidden="false" customHeight="false" outlineLevel="0" collapsed="false">
      <c r="A56" s="23"/>
      <c r="B56" s="23"/>
      <c r="C56" s="23"/>
      <c r="D56" s="23" t="n">
        <v>7</v>
      </c>
      <c r="E56" s="23" t="n">
        <v>5</v>
      </c>
      <c r="F56" s="23" t="n">
        <f aca="false">D56+E56*0.1</f>
        <v>7.5</v>
      </c>
      <c r="G56" s="13"/>
      <c r="H56" s="13" t="n">
        <v>0</v>
      </c>
      <c r="I56" s="13" t="n">
        <v>0</v>
      </c>
      <c r="J56" s="13" t="n">
        <v>14</v>
      </c>
      <c r="K56" s="13" t="n">
        <v>5</v>
      </c>
      <c r="L56" s="13" t="n">
        <v>0</v>
      </c>
      <c r="M56" s="13" t="n">
        <v>0</v>
      </c>
      <c r="N56" s="13" t="n">
        <v>0</v>
      </c>
      <c r="O56" s="13" t="n">
        <v>7</v>
      </c>
      <c r="P56" s="13" t="n">
        <v>9</v>
      </c>
      <c r="Q56" s="2"/>
      <c r="R56" s="15" t="n">
        <v>1</v>
      </c>
      <c r="S56" s="15" t="n">
        <v>0</v>
      </c>
      <c r="T56" s="15" t="n">
        <v>0</v>
      </c>
      <c r="U56" s="15" t="n">
        <v>0</v>
      </c>
      <c r="V56" s="2"/>
      <c r="W56" s="24" t="n">
        <v>0</v>
      </c>
      <c r="X56" s="24"/>
      <c r="Y56" s="18" t="n">
        <v>10</v>
      </c>
      <c r="Z56" s="18" t="n">
        <v>23</v>
      </c>
      <c r="AA56" s="18" t="n">
        <v>1</v>
      </c>
      <c r="AB56" s="18" t="n">
        <v>36</v>
      </c>
      <c r="AC56" s="18" t="n">
        <v>0</v>
      </c>
      <c r="AD56" s="18" t="n">
        <v>7</v>
      </c>
      <c r="AE56" s="18" t="n">
        <v>0</v>
      </c>
      <c r="AF56" s="18" t="n">
        <v>0</v>
      </c>
      <c r="AG56" s="18" t="n">
        <v>2</v>
      </c>
      <c r="AH56" s="18" t="n">
        <v>0</v>
      </c>
      <c r="AI56" s="18" t="n">
        <v>2</v>
      </c>
      <c r="AJ56" s="18" t="n">
        <v>0</v>
      </c>
      <c r="AK56" s="18" t="n">
        <v>8</v>
      </c>
      <c r="AL56" s="18" t="n">
        <v>0</v>
      </c>
      <c r="AM56" s="18" t="n">
        <v>0</v>
      </c>
      <c r="AN56" s="18" t="n">
        <v>0</v>
      </c>
      <c r="AO56" s="18" t="n">
        <v>13</v>
      </c>
      <c r="AP56" s="18" t="n">
        <v>0</v>
      </c>
      <c r="AQ56" s="18" t="n">
        <v>0</v>
      </c>
      <c r="AR56" s="18" t="n">
        <v>1</v>
      </c>
      <c r="AS56" s="2"/>
      <c r="AT56" s="25" t="n">
        <v>0</v>
      </c>
      <c r="AU56" s="25" t="n">
        <v>12</v>
      </c>
      <c r="AV56" s="25" t="n">
        <v>11</v>
      </c>
      <c r="AW56" s="2"/>
      <c r="AX56" s="24" t="n">
        <v>0</v>
      </c>
      <c r="AY56" s="24" t="n">
        <v>0</v>
      </c>
      <c r="AZ56" s="24" t="n">
        <v>4</v>
      </c>
      <c r="BA56" s="2"/>
      <c r="BB56" s="26" t="n">
        <v>23</v>
      </c>
      <c r="BC56" s="26" t="n">
        <v>18</v>
      </c>
      <c r="BD56" s="26" t="n">
        <v>20</v>
      </c>
      <c r="BE56" s="26" t="n">
        <v>0</v>
      </c>
      <c r="BF56" s="26" t="n">
        <v>0</v>
      </c>
      <c r="BG56" s="26" t="n">
        <v>0</v>
      </c>
      <c r="BH56" s="26" t="n">
        <v>0</v>
      </c>
      <c r="BI56" s="26" t="n">
        <v>0</v>
      </c>
      <c r="BJ56" s="26" t="n">
        <v>0</v>
      </c>
      <c r="BK56" s="26" t="n">
        <v>0</v>
      </c>
      <c r="BL56" s="26" t="n">
        <v>2</v>
      </c>
      <c r="BM56" s="26" t="n">
        <v>0</v>
      </c>
      <c r="BN56" s="26" t="n">
        <v>0</v>
      </c>
      <c r="BO56" s="26" t="n">
        <v>0</v>
      </c>
      <c r="BP56" s="26" t="n">
        <v>0</v>
      </c>
      <c r="BQ56" s="26" t="n">
        <v>0</v>
      </c>
      <c r="BR56" s="26" t="n">
        <v>0</v>
      </c>
      <c r="BS56" s="26" t="n">
        <v>8</v>
      </c>
      <c r="BT56" s="26" t="n">
        <v>41</v>
      </c>
      <c r="BU56" s="26" t="n">
        <v>0</v>
      </c>
      <c r="BV56" s="26" t="n">
        <v>0</v>
      </c>
      <c r="BW56" s="26" t="n">
        <v>0</v>
      </c>
      <c r="BX56" s="26" t="n">
        <v>2</v>
      </c>
      <c r="BY56" s="26" t="n">
        <v>100</v>
      </c>
      <c r="BZ56" s="26" t="n">
        <v>71</v>
      </c>
      <c r="CA56" s="26" t="n">
        <v>18</v>
      </c>
      <c r="CB56" s="26" t="n">
        <v>13</v>
      </c>
      <c r="CC56" s="26" t="n">
        <v>0</v>
      </c>
      <c r="CD56" s="26" t="n">
        <v>0</v>
      </c>
      <c r="CE56" s="26" t="n">
        <v>5</v>
      </c>
      <c r="CF56" s="26" t="n">
        <v>5</v>
      </c>
      <c r="CG56" s="26" t="n">
        <v>0</v>
      </c>
      <c r="CH56" s="26" t="n">
        <v>25</v>
      </c>
      <c r="CI56" s="26" t="n">
        <v>0</v>
      </c>
      <c r="CJ56" s="26" t="n">
        <v>4</v>
      </c>
    </row>
    <row r="57" customFormat="false" ht="16" hidden="false" customHeight="false" outlineLevel="0" collapsed="false">
      <c r="A57" s="23"/>
      <c r="B57" s="23"/>
      <c r="C57" s="23"/>
      <c r="D57" s="23" t="n">
        <v>7</v>
      </c>
      <c r="E57" s="23" t="n">
        <v>6</v>
      </c>
      <c r="F57" s="23" t="n">
        <f aca="false">D57+E57*0.1</f>
        <v>7.6</v>
      </c>
      <c r="G57" s="13"/>
      <c r="H57" s="13" t="n">
        <v>8</v>
      </c>
      <c r="I57" s="13" t="n">
        <v>100</v>
      </c>
      <c r="J57" s="13" t="n">
        <v>10</v>
      </c>
      <c r="K57" s="13" t="n">
        <v>1</v>
      </c>
      <c r="L57" s="13" t="n">
        <v>0</v>
      </c>
      <c r="M57" s="13" t="n">
        <v>16</v>
      </c>
      <c r="N57" s="13" t="n">
        <v>0</v>
      </c>
      <c r="O57" s="13" t="n">
        <v>1</v>
      </c>
      <c r="P57" s="13" t="n">
        <v>7</v>
      </c>
      <c r="Q57" s="2"/>
      <c r="R57" s="15" t="n">
        <v>0</v>
      </c>
      <c r="S57" s="15" t="n">
        <v>0</v>
      </c>
      <c r="T57" s="15" t="n">
        <v>0</v>
      </c>
      <c r="U57" s="15" t="n">
        <v>0</v>
      </c>
      <c r="V57" s="2"/>
      <c r="W57" s="24" t="n">
        <v>0</v>
      </c>
      <c r="X57" s="24"/>
      <c r="Y57" s="18" t="n">
        <v>9</v>
      </c>
      <c r="Z57" s="18" t="n">
        <v>0</v>
      </c>
      <c r="AA57" s="18" t="n">
        <v>1</v>
      </c>
      <c r="AB57" s="18" t="n">
        <v>45</v>
      </c>
      <c r="AC57" s="18" t="n">
        <v>2</v>
      </c>
      <c r="AD57" s="18" t="n">
        <v>0</v>
      </c>
      <c r="AE57" s="18" t="n">
        <v>0</v>
      </c>
      <c r="AF57" s="18" t="n">
        <v>0</v>
      </c>
      <c r="AG57" s="18" t="n">
        <v>6</v>
      </c>
      <c r="AH57" s="18" t="n">
        <v>0</v>
      </c>
      <c r="AI57" s="18" t="n">
        <v>5</v>
      </c>
      <c r="AJ57" s="18" t="n">
        <v>0</v>
      </c>
      <c r="AK57" s="18" t="n">
        <v>33</v>
      </c>
      <c r="AL57" s="18" t="n">
        <v>0</v>
      </c>
      <c r="AM57" s="18" t="n">
        <v>0</v>
      </c>
      <c r="AN57" s="18" t="n">
        <v>0</v>
      </c>
      <c r="AO57" s="18" t="n">
        <v>10</v>
      </c>
      <c r="AP57" s="18" t="n">
        <v>34</v>
      </c>
      <c r="AQ57" s="18" t="n">
        <v>0</v>
      </c>
      <c r="AR57" s="18" t="n">
        <v>5</v>
      </c>
      <c r="AS57" s="2"/>
      <c r="AT57" s="25" t="n">
        <v>0</v>
      </c>
      <c r="AU57" s="25" t="n">
        <v>14</v>
      </c>
      <c r="AV57" s="25" t="n">
        <v>100</v>
      </c>
      <c r="AW57" s="2"/>
      <c r="AX57" s="24" t="n">
        <v>0</v>
      </c>
      <c r="AY57" s="24" t="n">
        <v>0</v>
      </c>
      <c r="AZ57" s="24" t="n">
        <v>0</v>
      </c>
      <c r="BA57" s="2"/>
      <c r="BB57" s="26" t="n">
        <v>21</v>
      </c>
      <c r="BC57" s="26" t="n">
        <v>36</v>
      </c>
      <c r="BD57" s="26" t="n">
        <v>0</v>
      </c>
      <c r="BE57" s="26" t="n">
        <v>0</v>
      </c>
      <c r="BF57" s="26" t="n">
        <v>0</v>
      </c>
      <c r="BG57" s="26" t="n">
        <v>100</v>
      </c>
      <c r="BH57" s="26" t="n">
        <v>0</v>
      </c>
      <c r="BI57" s="26" t="n">
        <v>0</v>
      </c>
      <c r="BJ57" s="26" t="n">
        <v>34</v>
      </c>
      <c r="BK57" s="26" t="n">
        <v>0</v>
      </c>
      <c r="BL57" s="26" t="n">
        <v>0</v>
      </c>
      <c r="BM57" s="26" t="n">
        <v>0</v>
      </c>
      <c r="BN57" s="26" t="n">
        <v>0</v>
      </c>
      <c r="BO57" s="26" t="n">
        <v>0</v>
      </c>
      <c r="BP57" s="26" t="n">
        <v>0</v>
      </c>
      <c r="BQ57" s="26" t="n">
        <v>0</v>
      </c>
      <c r="BR57" s="26" t="n">
        <v>0</v>
      </c>
      <c r="BS57" s="26" t="n">
        <v>32</v>
      </c>
      <c r="BT57" s="26" t="n">
        <v>100</v>
      </c>
      <c r="BU57" s="26" t="n">
        <v>10</v>
      </c>
      <c r="BV57" s="26" t="n">
        <v>19</v>
      </c>
      <c r="BW57" s="26" t="n">
        <v>5</v>
      </c>
      <c r="BX57" s="26" t="n">
        <v>6</v>
      </c>
      <c r="BY57" s="26" t="n">
        <v>15</v>
      </c>
      <c r="BZ57" s="26" t="n">
        <v>30</v>
      </c>
      <c r="CA57" s="26" t="n">
        <v>0</v>
      </c>
      <c r="CB57" s="26" t="n">
        <v>6</v>
      </c>
      <c r="CC57" s="26" t="n">
        <v>8</v>
      </c>
      <c r="CD57" s="26" t="n">
        <v>0</v>
      </c>
      <c r="CE57" s="26" t="n">
        <v>13</v>
      </c>
      <c r="CF57" s="26" t="n">
        <v>50</v>
      </c>
      <c r="CG57" s="26" t="n">
        <v>0</v>
      </c>
      <c r="CH57" s="26" t="n">
        <v>22</v>
      </c>
      <c r="CI57" s="26" t="n">
        <v>0</v>
      </c>
      <c r="CJ57" s="26" t="n">
        <v>0</v>
      </c>
    </row>
    <row r="58" customFormat="false" ht="16" hidden="false" customHeight="false" outlineLevel="0" collapsed="false">
      <c r="A58" s="23"/>
      <c r="B58" s="23"/>
      <c r="C58" s="23"/>
      <c r="D58" s="23" t="n">
        <v>7</v>
      </c>
      <c r="E58" s="23" t="n">
        <v>7</v>
      </c>
      <c r="F58" s="23" t="n">
        <f aca="false">D58+E58*0.1</f>
        <v>7.7</v>
      </c>
      <c r="G58" s="13"/>
      <c r="H58" s="13" t="n">
        <v>42</v>
      </c>
      <c r="I58" s="13" t="n">
        <v>0</v>
      </c>
      <c r="J58" s="13" t="n">
        <v>11</v>
      </c>
      <c r="K58" s="13" t="n">
        <v>0</v>
      </c>
      <c r="L58" s="13" t="n">
        <v>0</v>
      </c>
      <c r="M58" s="13" t="n">
        <v>66</v>
      </c>
      <c r="N58" s="13" t="n">
        <v>0</v>
      </c>
      <c r="O58" s="13" t="n">
        <v>0</v>
      </c>
      <c r="P58" s="13" t="n">
        <v>6</v>
      </c>
      <c r="Q58" s="2"/>
      <c r="R58" s="15" t="n">
        <v>0</v>
      </c>
      <c r="S58" s="15" t="n">
        <v>0</v>
      </c>
      <c r="T58" s="15" t="n">
        <v>0</v>
      </c>
      <c r="U58" s="15" t="n">
        <v>0</v>
      </c>
      <c r="V58" s="2"/>
      <c r="W58" s="24" t="n">
        <v>32</v>
      </c>
      <c r="X58" s="24"/>
      <c r="Y58" s="18" t="n">
        <v>17</v>
      </c>
      <c r="Z58" s="18" t="n">
        <v>3</v>
      </c>
      <c r="AA58" s="18" t="n">
        <v>1</v>
      </c>
      <c r="AB58" s="18" t="n">
        <v>48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2</v>
      </c>
      <c r="AJ58" s="18" t="n">
        <v>0</v>
      </c>
      <c r="AK58" s="18" t="n">
        <v>25</v>
      </c>
      <c r="AL58" s="18" t="n">
        <v>25</v>
      </c>
      <c r="AM58" s="18" t="n">
        <v>0</v>
      </c>
      <c r="AN58" s="18" t="n">
        <v>0</v>
      </c>
      <c r="AO58" s="18" t="n">
        <v>0</v>
      </c>
      <c r="AP58" s="18" t="n">
        <v>10</v>
      </c>
      <c r="AQ58" s="18" t="n">
        <v>0</v>
      </c>
      <c r="AR58" s="18" t="n">
        <v>2</v>
      </c>
      <c r="AS58" s="2"/>
      <c r="AT58" s="25" t="n">
        <v>0</v>
      </c>
      <c r="AU58" s="25" t="n">
        <v>10</v>
      </c>
      <c r="AV58" s="25" t="n">
        <v>0</v>
      </c>
      <c r="AW58" s="2"/>
      <c r="AX58" s="24" t="n">
        <v>0</v>
      </c>
      <c r="AY58" s="24" t="n">
        <v>0</v>
      </c>
      <c r="AZ58" s="24" t="n">
        <v>0</v>
      </c>
      <c r="BA58" s="2"/>
      <c r="BB58" s="26" t="n">
        <v>27</v>
      </c>
      <c r="BC58" s="26" t="n">
        <v>9</v>
      </c>
      <c r="BD58" s="26" t="n">
        <v>0</v>
      </c>
      <c r="BE58" s="26" t="n">
        <v>0</v>
      </c>
      <c r="BF58" s="26" t="n">
        <v>3</v>
      </c>
      <c r="BG58" s="26" t="n">
        <v>0</v>
      </c>
      <c r="BH58" s="26" t="n">
        <v>0</v>
      </c>
      <c r="BI58" s="26" t="n">
        <v>11</v>
      </c>
      <c r="BJ58" s="26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6" t="n">
        <v>0</v>
      </c>
      <c r="BP58" s="26" t="n">
        <v>0</v>
      </c>
      <c r="BQ58" s="26" t="n">
        <v>0</v>
      </c>
      <c r="BR58" s="26" t="n">
        <v>0</v>
      </c>
      <c r="BS58" s="26" t="n">
        <v>19</v>
      </c>
      <c r="BT58" s="26" t="n">
        <v>53</v>
      </c>
      <c r="BU58" s="26" t="n">
        <v>10</v>
      </c>
      <c r="BV58" s="26" t="n">
        <v>19</v>
      </c>
      <c r="BW58" s="26" t="n">
        <v>0</v>
      </c>
      <c r="BX58" s="26" t="n">
        <v>22</v>
      </c>
      <c r="BY58" s="26" t="n">
        <v>12</v>
      </c>
      <c r="BZ58" s="26" t="n">
        <v>0</v>
      </c>
      <c r="CA58" s="26" t="n">
        <v>45</v>
      </c>
      <c r="CB58" s="26" t="n">
        <v>100</v>
      </c>
      <c r="CC58" s="26" t="n">
        <v>8</v>
      </c>
      <c r="CD58" s="26" t="n">
        <v>0</v>
      </c>
      <c r="CE58" s="26" t="n">
        <v>0</v>
      </c>
      <c r="CF58" s="26" t="n">
        <v>0</v>
      </c>
      <c r="CG58" s="26" t="n">
        <v>0</v>
      </c>
      <c r="CH58" s="26" t="n">
        <v>21</v>
      </c>
      <c r="CI58" s="26" t="n">
        <v>0</v>
      </c>
      <c r="CJ58" s="26" t="n">
        <v>0</v>
      </c>
    </row>
    <row r="59" customFormat="false" ht="16" hidden="false" customHeight="false" outlineLevel="0" collapsed="false">
      <c r="A59" s="23"/>
      <c r="B59" s="23"/>
      <c r="C59" s="23"/>
      <c r="D59" s="23" t="n">
        <v>7</v>
      </c>
      <c r="E59" s="23" t="n">
        <v>8</v>
      </c>
      <c r="F59" s="23" t="n">
        <f aca="false">D59+E59*0.1</f>
        <v>7.8</v>
      </c>
      <c r="G59" s="13"/>
      <c r="H59" s="13" t="n">
        <v>26</v>
      </c>
      <c r="I59" s="13" t="n">
        <v>22</v>
      </c>
      <c r="J59" s="13" t="n">
        <v>42</v>
      </c>
      <c r="K59" s="13" t="n">
        <v>3</v>
      </c>
      <c r="L59" s="13" t="n">
        <v>0</v>
      </c>
      <c r="M59" s="13" t="n">
        <v>10</v>
      </c>
      <c r="N59" s="13" t="n">
        <v>0</v>
      </c>
      <c r="O59" s="13" t="n">
        <v>2</v>
      </c>
      <c r="P59" s="13" t="n">
        <v>1</v>
      </c>
      <c r="Q59" s="2"/>
      <c r="R59" s="15" t="n">
        <v>3</v>
      </c>
      <c r="S59" s="15" t="n">
        <v>0</v>
      </c>
      <c r="T59" s="15" t="n">
        <v>8</v>
      </c>
      <c r="U59" s="15" t="n">
        <v>0</v>
      </c>
      <c r="V59" s="2"/>
      <c r="W59" s="24" t="n">
        <v>0</v>
      </c>
      <c r="X59" s="24"/>
      <c r="Y59" s="18" t="n">
        <v>13</v>
      </c>
      <c r="Z59" s="18" t="n">
        <v>0</v>
      </c>
      <c r="AA59" s="18" t="n">
        <v>0</v>
      </c>
      <c r="AB59" s="18" t="n">
        <v>24</v>
      </c>
      <c r="AC59" s="18" t="n">
        <v>5</v>
      </c>
      <c r="AD59" s="18" t="n">
        <v>3</v>
      </c>
      <c r="AE59" s="18" t="n">
        <v>22</v>
      </c>
      <c r="AF59" s="18" t="n">
        <v>0</v>
      </c>
      <c r="AG59" s="18" t="n">
        <v>2</v>
      </c>
      <c r="AH59" s="18" t="n">
        <v>0</v>
      </c>
      <c r="AI59" s="18" t="n">
        <v>0</v>
      </c>
      <c r="AJ59" s="18" t="n">
        <v>3</v>
      </c>
      <c r="AK59" s="18" t="n">
        <v>29</v>
      </c>
      <c r="AL59" s="18" t="n">
        <v>100</v>
      </c>
      <c r="AM59" s="18" t="n">
        <v>0</v>
      </c>
      <c r="AN59" s="18" t="n">
        <v>0</v>
      </c>
      <c r="AO59" s="18" t="n">
        <v>10</v>
      </c>
      <c r="AP59" s="18" t="n">
        <v>8</v>
      </c>
      <c r="AQ59" s="18" t="n">
        <v>0</v>
      </c>
      <c r="AR59" s="18" t="n">
        <v>5</v>
      </c>
      <c r="AS59" s="2"/>
      <c r="AT59" s="25" t="n">
        <v>0</v>
      </c>
      <c r="AU59" s="25" t="n">
        <v>7</v>
      </c>
      <c r="AV59" s="25" t="n">
        <v>0</v>
      </c>
      <c r="AW59" s="2"/>
      <c r="AX59" s="24" t="n">
        <v>0</v>
      </c>
      <c r="AY59" s="24" t="n">
        <v>0</v>
      </c>
      <c r="AZ59" s="24" t="n">
        <v>1</v>
      </c>
      <c r="BA59" s="2"/>
      <c r="BB59" s="26" t="n">
        <v>27</v>
      </c>
      <c r="BC59" s="26" t="n">
        <v>4</v>
      </c>
      <c r="BD59" s="26" t="n">
        <v>20</v>
      </c>
      <c r="BE59" s="26" t="n">
        <v>0</v>
      </c>
      <c r="BF59" s="26" t="n">
        <v>1</v>
      </c>
      <c r="BG59" s="26" t="n">
        <v>0</v>
      </c>
      <c r="BH59" s="26" t="n">
        <v>0</v>
      </c>
      <c r="BI59" s="26" t="n">
        <v>2</v>
      </c>
      <c r="BJ59" s="26" t="n">
        <v>0</v>
      </c>
      <c r="BK59" s="26" t="n">
        <v>0</v>
      </c>
      <c r="BL59" s="26" t="n">
        <v>3</v>
      </c>
      <c r="BM59" s="26" t="n">
        <v>0</v>
      </c>
      <c r="BN59" s="26" t="n">
        <v>5</v>
      </c>
      <c r="BO59" s="26" t="n">
        <v>0</v>
      </c>
      <c r="BP59" s="26" t="n">
        <v>0</v>
      </c>
      <c r="BQ59" s="26" t="n">
        <v>0</v>
      </c>
      <c r="BR59" s="26" t="n">
        <v>0</v>
      </c>
      <c r="BS59" s="26" t="n">
        <v>41</v>
      </c>
      <c r="BT59" s="26" t="n">
        <v>59</v>
      </c>
      <c r="BU59" s="26" t="n">
        <v>0</v>
      </c>
      <c r="BV59" s="26" t="n">
        <v>0</v>
      </c>
      <c r="BW59" s="26" t="n">
        <v>5</v>
      </c>
      <c r="BX59" s="26" t="n">
        <v>23</v>
      </c>
      <c r="BY59" s="26" t="n">
        <v>17</v>
      </c>
      <c r="BZ59" s="26" t="n">
        <v>2</v>
      </c>
      <c r="CA59" s="26" t="n">
        <v>0</v>
      </c>
      <c r="CB59" s="26" t="n">
        <v>36</v>
      </c>
      <c r="CC59" s="26" t="n">
        <v>1</v>
      </c>
      <c r="CD59" s="26" t="n">
        <v>0</v>
      </c>
      <c r="CE59" s="26" t="n">
        <v>1</v>
      </c>
      <c r="CF59" s="26" t="n">
        <v>0</v>
      </c>
      <c r="CG59" s="26" t="n">
        <v>0</v>
      </c>
      <c r="CH59" s="26" t="n">
        <v>7</v>
      </c>
      <c r="CI59" s="26" t="n">
        <v>0</v>
      </c>
      <c r="CJ59" s="26" t="n">
        <v>0</v>
      </c>
    </row>
    <row r="60" customFormat="false" ht="16" hidden="false" customHeight="false" outlineLevel="0" collapsed="false">
      <c r="A60" s="23"/>
      <c r="B60" s="23"/>
      <c r="C60" s="23" t="n">
        <v>8</v>
      </c>
      <c r="D60" s="23" t="n">
        <v>8</v>
      </c>
      <c r="E60" s="23" t="n">
        <v>1</v>
      </c>
      <c r="F60" s="23" t="n">
        <f aca="false">D60+E60*0.1</f>
        <v>8.1</v>
      </c>
      <c r="G60" s="13"/>
      <c r="H60" s="13" t="n">
        <v>58</v>
      </c>
      <c r="I60" s="13" t="n">
        <v>0</v>
      </c>
      <c r="J60" s="13" t="n">
        <v>100</v>
      </c>
      <c r="K60" s="13" t="n">
        <v>3</v>
      </c>
      <c r="L60" s="13" t="n">
        <v>0</v>
      </c>
      <c r="M60" s="13" t="n">
        <v>25</v>
      </c>
      <c r="N60" s="13" t="n">
        <v>0</v>
      </c>
      <c r="O60" s="13" t="n">
        <v>1</v>
      </c>
      <c r="P60" s="13" t="n">
        <v>0</v>
      </c>
      <c r="Q60" s="2"/>
      <c r="R60" s="15" t="n">
        <v>0</v>
      </c>
      <c r="S60" s="15" t="n">
        <v>0</v>
      </c>
      <c r="T60" s="15" t="n">
        <v>5</v>
      </c>
      <c r="U60" s="15" t="n">
        <v>0</v>
      </c>
      <c r="V60" s="2"/>
      <c r="W60" s="24" t="n">
        <v>0</v>
      </c>
      <c r="X60" s="24"/>
      <c r="Y60" s="18" t="n">
        <v>6</v>
      </c>
      <c r="Z60" s="18" t="n">
        <v>0</v>
      </c>
      <c r="AA60" s="18" t="n">
        <v>0</v>
      </c>
      <c r="AB60" s="18" t="n">
        <v>4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2</v>
      </c>
      <c r="AJ60" s="18" t="n">
        <v>0</v>
      </c>
      <c r="AK60" s="18" t="n">
        <v>45</v>
      </c>
      <c r="AL60" s="18" t="n">
        <v>37</v>
      </c>
      <c r="AM60" s="18" t="n">
        <v>0</v>
      </c>
      <c r="AN60" s="18" t="n">
        <v>0</v>
      </c>
      <c r="AO60" s="18" t="n">
        <v>18</v>
      </c>
      <c r="AP60" s="18" t="n">
        <v>0</v>
      </c>
      <c r="AQ60" s="18" t="n">
        <v>0</v>
      </c>
      <c r="AR60" s="18" t="n">
        <v>4</v>
      </c>
      <c r="AS60" s="2"/>
      <c r="AT60" s="25" t="n">
        <v>0</v>
      </c>
      <c r="AU60" s="25" t="n">
        <v>25</v>
      </c>
      <c r="AV60" s="25" t="n">
        <v>0</v>
      </c>
      <c r="AW60" s="2"/>
      <c r="AX60" s="24" t="n">
        <v>80</v>
      </c>
      <c r="AY60" s="24" t="n">
        <v>0</v>
      </c>
      <c r="AZ60" s="24" t="n">
        <v>0</v>
      </c>
      <c r="BA60" s="2"/>
      <c r="BB60" s="26" t="n">
        <v>21</v>
      </c>
      <c r="BC60" s="26" t="n">
        <v>4</v>
      </c>
      <c r="BD60" s="26" t="n">
        <v>0</v>
      </c>
      <c r="BE60" s="26" t="n">
        <v>100</v>
      </c>
      <c r="BF60" s="26" t="n">
        <v>0</v>
      </c>
      <c r="BG60" s="26" t="n">
        <v>0</v>
      </c>
      <c r="BH60" s="26" t="n">
        <v>0</v>
      </c>
      <c r="BI60" s="26" t="n">
        <v>0</v>
      </c>
      <c r="BJ60" s="26" t="n">
        <v>69</v>
      </c>
      <c r="BK60" s="26" t="n">
        <v>0</v>
      </c>
      <c r="BL60" s="26" t="n">
        <v>8</v>
      </c>
      <c r="BM60" s="26" t="n">
        <v>0</v>
      </c>
      <c r="BN60" s="26" t="n">
        <v>0</v>
      </c>
      <c r="BO60" s="26" t="n">
        <v>0</v>
      </c>
      <c r="BP60" s="26" t="n">
        <v>0</v>
      </c>
      <c r="BQ60" s="26" t="n">
        <v>12</v>
      </c>
      <c r="BR60" s="26" t="n">
        <v>0</v>
      </c>
      <c r="BS60" s="26" t="n">
        <v>41</v>
      </c>
      <c r="BT60" s="26" t="n">
        <v>65</v>
      </c>
      <c r="BU60" s="26" t="n">
        <v>15</v>
      </c>
      <c r="BV60" s="26" t="n">
        <v>9</v>
      </c>
      <c r="BW60" s="26" t="n">
        <v>0</v>
      </c>
      <c r="BX60" s="26" t="n">
        <v>12</v>
      </c>
      <c r="BY60" s="26" t="n">
        <v>29</v>
      </c>
      <c r="BZ60" s="26" t="n">
        <v>77</v>
      </c>
      <c r="CA60" s="26" t="n">
        <v>7</v>
      </c>
      <c r="CB60" s="26" t="n">
        <v>31</v>
      </c>
      <c r="CC60" s="26" t="n">
        <v>5</v>
      </c>
      <c r="CD60" s="26" t="n">
        <v>0</v>
      </c>
      <c r="CE60" s="26" t="n">
        <v>4</v>
      </c>
      <c r="CF60" s="26" t="n">
        <v>0</v>
      </c>
      <c r="CG60" s="26" t="n">
        <v>0</v>
      </c>
      <c r="CH60" s="26" t="n">
        <v>47</v>
      </c>
      <c r="CI60" s="26" t="n">
        <v>0</v>
      </c>
      <c r="CJ60" s="26" t="n">
        <v>0</v>
      </c>
    </row>
    <row r="61" customFormat="false" ht="16" hidden="false" customHeight="false" outlineLevel="0" collapsed="false">
      <c r="A61" s="23"/>
      <c r="B61" s="23"/>
      <c r="C61" s="23"/>
      <c r="D61" s="23" t="n">
        <v>8</v>
      </c>
      <c r="E61" s="23" t="n">
        <v>2</v>
      </c>
      <c r="F61" s="23" t="n">
        <f aca="false">D61+E61*0.1</f>
        <v>8.2</v>
      </c>
      <c r="G61" s="13"/>
      <c r="H61" s="13" t="n">
        <v>54</v>
      </c>
      <c r="I61" s="13" t="n">
        <v>50</v>
      </c>
      <c r="J61" s="13" t="n">
        <v>96</v>
      </c>
      <c r="K61" s="13" t="n">
        <v>12</v>
      </c>
      <c r="L61" s="13" t="n">
        <v>0</v>
      </c>
      <c r="M61" s="13" t="n">
        <v>0</v>
      </c>
      <c r="N61" s="13" t="n">
        <v>0</v>
      </c>
      <c r="O61" s="13" t="n">
        <v>9</v>
      </c>
      <c r="P61" s="13" t="n">
        <v>25</v>
      </c>
      <c r="Q61" s="2"/>
      <c r="R61" s="15" t="n">
        <v>0</v>
      </c>
      <c r="S61" s="15" t="n">
        <v>0</v>
      </c>
      <c r="T61" s="15" t="n">
        <v>0</v>
      </c>
      <c r="U61" s="15" t="n">
        <v>0</v>
      </c>
      <c r="V61" s="2"/>
      <c r="W61" s="24" t="n">
        <v>100</v>
      </c>
      <c r="X61" s="24"/>
      <c r="Y61" s="18" t="n">
        <v>15</v>
      </c>
      <c r="Z61" s="18" t="n">
        <v>0</v>
      </c>
      <c r="AA61" s="18" t="n">
        <v>0</v>
      </c>
      <c r="AB61" s="18" t="n">
        <v>9</v>
      </c>
      <c r="AC61" s="18" t="n">
        <v>2</v>
      </c>
      <c r="AD61" s="18" t="n">
        <v>0</v>
      </c>
      <c r="AE61" s="18" t="n">
        <v>44</v>
      </c>
      <c r="AF61" s="18" t="n">
        <v>0</v>
      </c>
      <c r="AG61" s="18" t="n">
        <v>0</v>
      </c>
      <c r="AH61" s="18" t="n">
        <v>0</v>
      </c>
      <c r="AI61" s="18" t="n">
        <v>8</v>
      </c>
      <c r="AJ61" s="18" t="n">
        <v>0</v>
      </c>
      <c r="AK61" s="18" t="n">
        <v>100</v>
      </c>
      <c r="AL61" s="18" t="n">
        <v>0</v>
      </c>
      <c r="AM61" s="18" t="n">
        <v>0</v>
      </c>
      <c r="AN61" s="18" t="n">
        <v>0</v>
      </c>
      <c r="AO61" s="18" t="n">
        <v>100</v>
      </c>
      <c r="AP61" s="18" t="n">
        <v>100</v>
      </c>
      <c r="AQ61" s="18" t="n">
        <v>14</v>
      </c>
      <c r="AR61" s="18" t="n">
        <v>5</v>
      </c>
      <c r="AS61" s="2"/>
      <c r="AT61" s="25" t="n">
        <v>0</v>
      </c>
      <c r="AU61" s="25" t="n">
        <v>12</v>
      </c>
      <c r="AV61" s="25" t="n">
        <v>1</v>
      </c>
      <c r="AW61" s="2"/>
      <c r="AX61" s="24" t="n">
        <v>0</v>
      </c>
      <c r="AY61" s="24" t="n">
        <v>0</v>
      </c>
      <c r="AZ61" s="24" t="n">
        <v>1</v>
      </c>
      <c r="BA61" s="2"/>
      <c r="BB61" s="26" t="n">
        <v>20</v>
      </c>
      <c r="BC61" s="26" t="n">
        <v>0</v>
      </c>
      <c r="BD61" s="26" t="n">
        <v>0</v>
      </c>
      <c r="BE61" s="26" t="n">
        <v>0</v>
      </c>
      <c r="BF61" s="26" t="n">
        <v>3</v>
      </c>
      <c r="BG61" s="26" t="n">
        <v>0</v>
      </c>
      <c r="BH61" s="26" t="n">
        <v>100</v>
      </c>
      <c r="BI61" s="26" t="n">
        <v>0</v>
      </c>
      <c r="BJ61" s="26" t="n">
        <v>8</v>
      </c>
      <c r="BK61" s="26" t="n">
        <v>0</v>
      </c>
      <c r="BL61" s="26" t="n">
        <v>13</v>
      </c>
      <c r="BM61" s="26" t="n">
        <v>0</v>
      </c>
      <c r="BN61" s="26" t="n">
        <v>0</v>
      </c>
      <c r="BO61" s="26" t="n">
        <v>0</v>
      </c>
      <c r="BP61" s="26" t="n">
        <v>57</v>
      </c>
      <c r="BQ61" s="26" t="n">
        <v>0</v>
      </c>
      <c r="BR61" s="26" t="n">
        <v>0</v>
      </c>
      <c r="BS61" s="26" t="n">
        <v>37</v>
      </c>
      <c r="BT61" s="26" t="n">
        <v>48</v>
      </c>
      <c r="BU61" s="26" t="n">
        <v>10</v>
      </c>
      <c r="BV61" s="26" t="n">
        <v>19</v>
      </c>
      <c r="BW61" s="26" t="n">
        <v>10</v>
      </c>
      <c r="BX61" s="26" t="n">
        <v>42</v>
      </c>
      <c r="BY61" s="26" t="n">
        <v>2</v>
      </c>
      <c r="BZ61" s="26" t="n">
        <v>11</v>
      </c>
      <c r="CA61" s="26" t="n">
        <v>0</v>
      </c>
      <c r="CB61" s="26" t="n">
        <v>57</v>
      </c>
      <c r="CC61" s="26" t="n">
        <v>2</v>
      </c>
      <c r="CD61" s="26" t="n">
        <v>0</v>
      </c>
      <c r="CE61" s="26" t="n">
        <v>1</v>
      </c>
      <c r="CF61" s="26" t="n">
        <v>60</v>
      </c>
      <c r="CG61" s="26" t="n">
        <v>0</v>
      </c>
      <c r="CH61" s="26" t="n">
        <v>21</v>
      </c>
      <c r="CI61" s="26" t="n">
        <v>0</v>
      </c>
      <c r="CJ61" s="26" t="n">
        <v>4</v>
      </c>
    </row>
    <row r="62" customFormat="false" ht="16" hidden="false" customHeight="false" outlineLevel="0" collapsed="false">
      <c r="A62" s="23"/>
      <c r="B62" s="23"/>
      <c r="C62" s="23"/>
      <c r="D62" s="23" t="n">
        <v>8</v>
      </c>
      <c r="E62" s="23" t="n">
        <v>3</v>
      </c>
      <c r="F62" s="23" t="n">
        <f aca="false">D62+E62*0.1</f>
        <v>8.3</v>
      </c>
      <c r="G62" s="13"/>
      <c r="H62" s="13" t="n">
        <v>27</v>
      </c>
      <c r="I62" s="13" t="n">
        <v>0</v>
      </c>
      <c r="J62" s="13" t="n">
        <v>23</v>
      </c>
      <c r="K62" s="13" t="n">
        <v>5</v>
      </c>
      <c r="L62" s="13" t="n">
        <v>0</v>
      </c>
      <c r="M62" s="13" t="n">
        <v>33</v>
      </c>
      <c r="N62" s="13" t="n">
        <v>0</v>
      </c>
      <c r="O62" s="13" t="n">
        <v>31</v>
      </c>
      <c r="P62" s="13" t="n">
        <v>1</v>
      </c>
      <c r="Q62" s="2"/>
      <c r="R62" s="15" t="n">
        <v>0</v>
      </c>
      <c r="S62" s="15" t="n">
        <v>0</v>
      </c>
      <c r="T62" s="15" t="n">
        <v>1</v>
      </c>
      <c r="U62" s="15" t="n">
        <v>0</v>
      </c>
      <c r="V62" s="2"/>
      <c r="W62" s="24" t="n">
        <v>0</v>
      </c>
      <c r="X62" s="24"/>
      <c r="Y62" s="18" t="n">
        <v>5</v>
      </c>
      <c r="Z62" s="18" t="n">
        <v>0</v>
      </c>
      <c r="AA62" s="18" t="n">
        <v>1</v>
      </c>
      <c r="AB62" s="18" t="n">
        <v>1</v>
      </c>
      <c r="AC62" s="18" t="n">
        <v>0</v>
      </c>
      <c r="AD62" s="18" t="n">
        <v>0</v>
      </c>
      <c r="AE62" s="18" t="n">
        <v>55</v>
      </c>
      <c r="AF62" s="18" t="n">
        <v>0</v>
      </c>
      <c r="AG62" s="18" t="n">
        <v>1</v>
      </c>
      <c r="AH62" s="18" t="n">
        <v>0</v>
      </c>
      <c r="AI62" s="18" t="n">
        <v>1</v>
      </c>
      <c r="AJ62" s="18" t="n">
        <v>0</v>
      </c>
      <c r="AK62" s="18" t="n">
        <v>8</v>
      </c>
      <c r="AL62" s="18" t="n">
        <v>87</v>
      </c>
      <c r="AM62" s="18" t="n">
        <v>0</v>
      </c>
      <c r="AN62" s="18" t="n">
        <v>0</v>
      </c>
      <c r="AO62" s="18" t="n">
        <v>13</v>
      </c>
      <c r="AP62" s="18" t="n">
        <v>13</v>
      </c>
      <c r="AQ62" s="18" t="n">
        <v>0</v>
      </c>
      <c r="AR62" s="18" t="n">
        <v>5</v>
      </c>
      <c r="AS62" s="2"/>
      <c r="AT62" s="25" t="n">
        <v>0</v>
      </c>
      <c r="AU62" s="25" t="n">
        <v>13</v>
      </c>
      <c r="AV62" s="25" t="n">
        <v>3</v>
      </c>
      <c r="AW62" s="2"/>
      <c r="AX62" s="24" t="n">
        <v>40</v>
      </c>
      <c r="AY62" s="24" t="n">
        <v>0</v>
      </c>
      <c r="AZ62" s="24" t="n">
        <v>0</v>
      </c>
      <c r="BA62" s="2"/>
      <c r="BB62" s="26" t="n">
        <v>27</v>
      </c>
      <c r="BC62" s="26" t="n">
        <v>40</v>
      </c>
      <c r="BD62" s="26" t="n">
        <v>2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22</v>
      </c>
      <c r="BJ62" s="26" t="n">
        <v>100</v>
      </c>
      <c r="BK62" s="26" t="n">
        <v>0</v>
      </c>
      <c r="BL62" s="26" t="n">
        <v>14</v>
      </c>
      <c r="BM62" s="26" t="n">
        <v>0</v>
      </c>
      <c r="BN62" s="26" t="n">
        <v>12</v>
      </c>
      <c r="BO62" s="26" t="n">
        <v>0</v>
      </c>
      <c r="BP62" s="26" t="n">
        <v>52</v>
      </c>
      <c r="BQ62" s="26" t="n">
        <v>12</v>
      </c>
      <c r="BR62" s="26" t="n">
        <v>0</v>
      </c>
      <c r="BS62" s="26" t="n">
        <v>13</v>
      </c>
      <c r="BT62" s="26" t="n">
        <v>56</v>
      </c>
      <c r="BU62" s="26" t="n">
        <v>1</v>
      </c>
      <c r="BV62" s="26" t="n">
        <v>4</v>
      </c>
      <c r="BW62" s="26" t="n">
        <v>50</v>
      </c>
      <c r="BX62" s="26" t="n">
        <v>24</v>
      </c>
      <c r="BY62" s="26" t="n">
        <v>7</v>
      </c>
      <c r="BZ62" s="26" t="n">
        <v>0</v>
      </c>
      <c r="CA62" s="26" t="n">
        <v>37</v>
      </c>
      <c r="CB62" s="26" t="n">
        <v>29</v>
      </c>
      <c r="CC62" s="26" t="n">
        <v>0</v>
      </c>
      <c r="CD62" s="26" t="n">
        <v>0</v>
      </c>
      <c r="CE62" s="26" t="n">
        <v>0</v>
      </c>
      <c r="CF62" s="26" t="n">
        <v>0</v>
      </c>
      <c r="CG62" s="26" t="n">
        <v>0</v>
      </c>
      <c r="CH62" s="26" t="n">
        <v>10</v>
      </c>
      <c r="CI62" s="26" t="n">
        <v>0</v>
      </c>
      <c r="CJ62" s="26" t="n">
        <v>4</v>
      </c>
    </row>
    <row r="63" customFormat="false" ht="16" hidden="false" customHeight="false" outlineLevel="0" collapsed="false">
      <c r="A63" s="23"/>
      <c r="B63" s="23"/>
      <c r="C63" s="23"/>
      <c r="D63" s="23" t="n">
        <v>8</v>
      </c>
      <c r="E63" s="23" t="n">
        <v>4</v>
      </c>
      <c r="F63" s="23" t="n">
        <f aca="false">D63+E63*0.1</f>
        <v>8.4</v>
      </c>
      <c r="G63" s="13"/>
      <c r="H63" s="13" t="n">
        <v>44</v>
      </c>
      <c r="I63" s="13" t="n">
        <v>25</v>
      </c>
      <c r="J63" s="13" t="n">
        <v>2</v>
      </c>
      <c r="K63" s="13" t="n">
        <v>0</v>
      </c>
      <c r="L63" s="13" t="n">
        <v>100</v>
      </c>
      <c r="M63" s="13" t="n">
        <v>0</v>
      </c>
      <c r="N63" s="13" t="n">
        <v>0</v>
      </c>
      <c r="O63" s="13" t="n">
        <v>2</v>
      </c>
      <c r="P63" s="13" t="n">
        <v>0</v>
      </c>
      <c r="Q63" s="2"/>
      <c r="R63" s="15" t="n">
        <v>0</v>
      </c>
      <c r="S63" s="15" t="n">
        <v>0</v>
      </c>
      <c r="T63" s="15" t="n">
        <v>8</v>
      </c>
      <c r="U63" s="15" t="n">
        <v>0</v>
      </c>
      <c r="V63" s="2"/>
      <c r="W63" s="24" t="n">
        <v>0</v>
      </c>
      <c r="X63" s="24"/>
      <c r="Y63" s="18" t="n">
        <v>4</v>
      </c>
      <c r="Z63" s="18" t="n">
        <v>0</v>
      </c>
      <c r="AA63" s="18" t="n">
        <v>1</v>
      </c>
      <c r="AB63" s="18" t="n">
        <v>5</v>
      </c>
      <c r="AC63" s="18" t="n">
        <v>0</v>
      </c>
      <c r="AD63" s="18" t="n">
        <v>0</v>
      </c>
      <c r="AE63" s="18" t="n">
        <v>88</v>
      </c>
      <c r="AF63" s="18" t="n">
        <v>0</v>
      </c>
      <c r="AG63" s="18" t="n">
        <v>0</v>
      </c>
      <c r="AH63" s="18" t="n">
        <v>0</v>
      </c>
      <c r="AI63" s="18" t="n">
        <v>3</v>
      </c>
      <c r="AJ63" s="18" t="n">
        <v>33</v>
      </c>
      <c r="AK63" s="18" t="n">
        <v>25</v>
      </c>
      <c r="AL63" s="18" t="n">
        <v>31</v>
      </c>
      <c r="AM63" s="18" t="n">
        <v>0</v>
      </c>
      <c r="AN63" s="18" t="n">
        <v>0</v>
      </c>
      <c r="AO63" s="18" t="n">
        <v>11</v>
      </c>
      <c r="AP63" s="18" t="n">
        <v>17</v>
      </c>
      <c r="AQ63" s="18" t="n">
        <v>0</v>
      </c>
      <c r="AR63" s="18" t="n">
        <v>9</v>
      </c>
      <c r="AS63" s="2"/>
      <c r="AT63" s="25" t="n">
        <v>0</v>
      </c>
      <c r="AU63" s="25" t="n">
        <v>53</v>
      </c>
      <c r="AV63" s="25" t="n">
        <v>1</v>
      </c>
      <c r="AW63" s="2"/>
      <c r="AX63" s="24" t="n">
        <v>0</v>
      </c>
      <c r="AY63" s="24" t="n">
        <v>0</v>
      </c>
      <c r="AZ63" s="24" t="n">
        <v>0</v>
      </c>
      <c r="BA63" s="2"/>
      <c r="BB63" s="26" t="n">
        <v>28</v>
      </c>
      <c r="BC63" s="26" t="n">
        <v>0</v>
      </c>
      <c r="BD63" s="26" t="n">
        <v>0</v>
      </c>
      <c r="BE63" s="26" t="n">
        <v>0</v>
      </c>
      <c r="BF63" s="26" t="n">
        <v>3</v>
      </c>
      <c r="BG63" s="26" t="n">
        <v>0</v>
      </c>
      <c r="BH63" s="26" t="n">
        <v>0</v>
      </c>
      <c r="BI63" s="26" t="n">
        <v>0</v>
      </c>
      <c r="BJ63" s="26" t="n">
        <v>86</v>
      </c>
      <c r="BK63" s="26" t="n">
        <v>0</v>
      </c>
      <c r="BL63" s="26" t="n">
        <v>9</v>
      </c>
      <c r="BM63" s="26" t="n">
        <v>20</v>
      </c>
      <c r="BN63" s="26" t="n">
        <v>26</v>
      </c>
      <c r="BO63" s="26" t="n">
        <v>0</v>
      </c>
      <c r="BP63" s="26" t="n">
        <v>0</v>
      </c>
      <c r="BQ63" s="26" t="n">
        <v>0</v>
      </c>
      <c r="BR63" s="26" t="n">
        <v>0</v>
      </c>
      <c r="BS63" s="26" t="n">
        <v>35</v>
      </c>
      <c r="BT63" s="26" t="n">
        <v>15</v>
      </c>
      <c r="BU63" s="26" t="n">
        <v>0</v>
      </c>
      <c r="BV63" s="26" t="n">
        <v>9</v>
      </c>
      <c r="BW63" s="26" t="n">
        <v>10</v>
      </c>
      <c r="BX63" s="26" t="n">
        <v>12</v>
      </c>
      <c r="BY63" s="26" t="n">
        <v>10</v>
      </c>
      <c r="BZ63" s="26" t="n">
        <v>52</v>
      </c>
      <c r="CA63" s="26" t="n">
        <v>22</v>
      </c>
      <c r="CB63" s="26" t="n">
        <v>53</v>
      </c>
      <c r="CC63" s="26" t="n">
        <v>6</v>
      </c>
      <c r="CD63" s="26" t="n">
        <v>0</v>
      </c>
      <c r="CE63" s="26" t="n">
        <v>0</v>
      </c>
      <c r="CF63" s="26" t="n">
        <v>5</v>
      </c>
      <c r="CG63" s="26" t="n">
        <v>0</v>
      </c>
      <c r="CH63" s="26" t="n">
        <v>10</v>
      </c>
      <c r="CI63" s="26" t="n">
        <v>0</v>
      </c>
      <c r="CJ63" s="26" t="n">
        <v>0</v>
      </c>
    </row>
    <row r="64" customFormat="false" ht="16" hidden="false" customHeight="false" outlineLevel="0" collapsed="false">
      <c r="A64" s="23"/>
      <c r="B64" s="23"/>
      <c r="C64" s="23"/>
      <c r="D64" s="23" t="n">
        <v>8</v>
      </c>
      <c r="E64" s="23" t="n">
        <v>5</v>
      </c>
      <c r="F64" s="23" t="n">
        <f aca="false">D64+E64*0.1</f>
        <v>8.5</v>
      </c>
      <c r="G64" s="13"/>
      <c r="H64" s="13" t="n">
        <v>13</v>
      </c>
      <c r="I64" s="13" t="n">
        <v>0</v>
      </c>
      <c r="J64" s="13" t="n">
        <v>17</v>
      </c>
      <c r="K64" s="13" t="n">
        <v>10</v>
      </c>
      <c r="L64" s="13" t="n">
        <v>0</v>
      </c>
      <c r="M64" s="13" t="n">
        <v>0</v>
      </c>
      <c r="N64" s="13" t="n">
        <v>4</v>
      </c>
      <c r="O64" s="13" t="n">
        <v>30</v>
      </c>
      <c r="P64" s="13" t="n">
        <v>9</v>
      </c>
      <c r="Q64" s="2"/>
      <c r="R64" s="15" t="n">
        <v>0</v>
      </c>
      <c r="S64" s="15" t="n">
        <v>0</v>
      </c>
      <c r="T64" s="15" t="n">
        <v>23</v>
      </c>
      <c r="U64" s="15" t="n">
        <v>0</v>
      </c>
      <c r="V64" s="2"/>
      <c r="W64" s="24" t="n">
        <v>0</v>
      </c>
      <c r="X64" s="24"/>
      <c r="Y64" s="18" t="n">
        <v>11</v>
      </c>
      <c r="Z64" s="18" t="n">
        <v>15</v>
      </c>
      <c r="AA64" s="18" t="n">
        <v>6</v>
      </c>
      <c r="AB64" s="18" t="n">
        <v>2</v>
      </c>
      <c r="AC64" s="18" t="n">
        <v>3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9</v>
      </c>
      <c r="AJ64" s="18" t="n">
        <v>0</v>
      </c>
      <c r="AK64" s="18" t="n">
        <v>33</v>
      </c>
      <c r="AL64" s="18" t="n">
        <v>25</v>
      </c>
      <c r="AM64" s="18" t="n">
        <v>0</v>
      </c>
      <c r="AN64" s="18" t="n">
        <v>0</v>
      </c>
      <c r="AO64" s="18" t="n">
        <v>10</v>
      </c>
      <c r="AP64" s="18" t="n">
        <v>8</v>
      </c>
      <c r="AQ64" s="18" t="n">
        <v>50</v>
      </c>
      <c r="AR64" s="18" t="n">
        <v>3</v>
      </c>
      <c r="AS64" s="2"/>
      <c r="AT64" s="25" t="n">
        <v>0</v>
      </c>
      <c r="AU64" s="25" t="n">
        <v>23</v>
      </c>
      <c r="AV64" s="25" t="n">
        <v>0</v>
      </c>
      <c r="AW64" s="2"/>
      <c r="AX64" s="24" t="n">
        <v>0</v>
      </c>
      <c r="AY64" s="24" t="n">
        <v>0</v>
      </c>
      <c r="AZ64" s="24" t="n">
        <v>4</v>
      </c>
      <c r="BA64" s="2"/>
      <c r="BB64" s="26" t="n">
        <v>63</v>
      </c>
      <c r="BC64" s="26" t="n">
        <v>72</v>
      </c>
      <c r="BD64" s="26" t="n">
        <v>0</v>
      </c>
      <c r="BE64" s="26" t="n">
        <v>0</v>
      </c>
      <c r="BF64" s="26" t="n">
        <v>3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7</v>
      </c>
      <c r="BM64" s="26" t="n">
        <v>0</v>
      </c>
      <c r="BN64" s="26" t="n">
        <v>53</v>
      </c>
      <c r="BO64" s="26" t="n">
        <v>71</v>
      </c>
      <c r="BP64" s="26" t="n">
        <v>0</v>
      </c>
      <c r="BQ64" s="26" t="n">
        <v>50</v>
      </c>
      <c r="BR64" s="26" t="n">
        <v>0</v>
      </c>
      <c r="BS64" s="26" t="n">
        <v>4</v>
      </c>
      <c r="BT64" s="26" t="n">
        <v>22</v>
      </c>
      <c r="BU64" s="26" t="n">
        <v>10</v>
      </c>
      <c r="BV64" s="26" t="n">
        <v>19</v>
      </c>
      <c r="BW64" s="26" t="n">
        <v>60</v>
      </c>
      <c r="BX64" s="26" t="n">
        <v>16</v>
      </c>
      <c r="BY64" s="26" t="n">
        <v>4</v>
      </c>
      <c r="BZ64" s="26" t="n">
        <v>0</v>
      </c>
      <c r="CA64" s="26" t="n">
        <v>0</v>
      </c>
      <c r="CB64" s="26" t="n">
        <v>44</v>
      </c>
      <c r="CC64" s="26" t="n">
        <v>1</v>
      </c>
      <c r="CD64" s="26" t="n">
        <v>0</v>
      </c>
      <c r="CE64" s="26" t="n">
        <v>0</v>
      </c>
      <c r="CF64" s="26" t="n">
        <v>0</v>
      </c>
      <c r="CG64" s="26" t="n">
        <v>0</v>
      </c>
      <c r="CH64" s="26" t="n">
        <v>8</v>
      </c>
      <c r="CI64" s="26" t="n">
        <v>0</v>
      </c>
      <c r="CJ64" s="26" t="n">
        <v>0</v>
      </c>
    </row>
    <row r="65" customFormat="false" ht="16" hidden="false" customHeight="false" outlineLevel="0" collapsed="false">
      <c r="A65" s="23"/>
      <c r="B65" s="23"/>
      <c r="C65" s="23"/>
      <c r="D65" s="23" t="n">
        <v>8</v>
      </c>
      <c r="E65" s="23" t="n">
        <v>6</v>
      </c>
      <c r="F65" s="23" t="n">
        <f aca="false">D65+E65*0.1</f>
        <v>8.6</v>
      </c>
      <c r="G65" s="13"/>
      <c r="H65" s="13" t="n">
        <v>42</v>
      </c>
      <c r="I65" s="13" t="n">
        <v>0</v>
      </c>
      <c r="J65" s="13" t="n">
        <v>29</v>
      </c>
      <c r="K65" s="13" t="n">
        <v>22</v>
      </c>
      <c r="L65" s="13" t="n">
        <v>0</v>
      </c>
      <c r="M65" s="13" t="n">
        <v>0</v>
      </c>
      <c r="N65" s="13" t="n">
        <v>9</v>
      </c>
      <c r="O65" s="13" t="n">
        <v>100</v>
      </c>
      <c r="P65" s="13" t="n">
        <v>0</v>
      </c>
      <c r="Q65" s="2"/>
      <c r="R65" s="15" t="n">
        <v>0</v>
      </c>
      <c r="S65" s="15" t="n">
        <v>0</v>
      </c>
      <c r="T65" s="15" t="n">
        <v>23</v>
      </c>
      <c r="U65" s="15" t="n">
        <v>0</v>
      </c>
      <c r="V65" s="2"/>
      <c r="W65" s="24" t="n">
        <v>0</v>
      </c>
      <c r="X65" s="24"/>
      <c r="Y65" s="18" t="n">
        <v>20</v>
      </c>
      <c r="Z65" s="18" t="n">
        <v>16</v>
      </c>
      <c r="AA65" s="18" t="n">
        <v>0</v>
      </c>
      <c r="AB65" s="18" t="n">
        <v>13</v>
      </c>
      <c r="AC65" s="18" t="n">
        <v>2</v>
      </c>
      <c r="AD65" s="18" t="n">
        <v>0</v>
      </c>
      <c r="AE65" s="18" t="n">
        <v>44</v>
      </c>
      <c r="AF65" s="18" t="n">
        <v>0</v>
      </c>
      <c r="AG65" s="18" t="n">
        <v>1</v>
      </c>
      <c r="AH65" s="18" t="n">
        <v>0</v>
      </c>
      <c r="AI65" s="18" t="n">
        <v>3</v>
      </c>
      <c r="AJ65" s="18" t="n">
        <v>0</v>
      </c>
      <c r="AK65" s="18" t="n">
        <v>8</v>
      </c>
      <c r="AL65" s="18" t="n">
        <v>31</v>
      </c>
      <c r="AM65" s="18" t="n">
        <v>0</v>
      </c>
      <c r="AN65" s="18" t="n">
        <v>0</v>
      </c>
      <c r="AO65" s="18" t="n">
        <v>6</v>
      </c>
      <c r="AP65" s="18" t="n">
        <v>13</v>
      </c>
      <c r="AQ65" s="18" t="n">
        <v>21</v>
      </c>
      <c r="AR65" s="18" t="n">
        <v>14</v>
      </c>
      <c r="AS65" s="2"/>
      <c r="AT65" s="25" t="n">
        <v>0</v>
      </c>
      <c r="AU65" s="25" t="n">
        <v>15</v>
      </c>
      <c r="AV65" s="25" t="n">
        <v>0</v>
      </c>
      <c r="AW65" s="2"/>
      <c r="AX65" s="24" t="n">
        <v>0</v>
      </c>
      <c r="AY65" s="24" t="n">
        <v>0</v>
      </c>
      <c r="AZ65" s="24" t="n">
        <v>2</v>
      </c>
      <c r="BA65" s="2"/>
      <c r="BB65" s="26" t="n">
        <v>17</v>
      </c>
      <c r="BC65" s="26" t="n">
        <v>18</v>
      </c>
      <c r="BD65" s="26" t="n">
        <v>0</v>
      </c>
      <c r="BE65" s="26" t="n">
        <v>0</v>
      </c>
      <c r="BF65" s="26" t="n">
        <v>3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12</v>
      </c>
      <c r="BM65" s="26" t="n">
        <v>0</v>
      </c>
      <c r="BN65" s="26" t="n">
        <v>4</v>
      </c>
      <c r="BO65" s="26" t="n">
        <v>0</v>
      </c>
      <c r="BP65" s="26" t="n">
        <v>0</v>
      </c>
      <c r="BQ65" s="26" t="n">
        <v>0</v>
      </c>
      <c r="BR65" s="26" t="n">
        <v>0</v>
      </c>
      <c r="BS65" s="26" t="n">
        <v>65</v>
      </c>
      <c r="BT65" s="26" t="n">
        <v>55</v>
      </c>
      <c r="BU65" s="26" t="n">
        <v>0</v>
      </c>
      <c r="BV65" s="26" t="n">
        <v>66</v>
      </c>
      <c r="BW65" s="26" t="n">
        <v>70</v>
      </c>
      <c r="BX65" s="26" t="n">
        <v>8</v>
      </c>
      <c r="BY65" s="26" t="n">
        <v>13</v>
      </c>
      <c r="BZ65" s="26" t="n">
        <v>0</v>
      </c>
      <c r="CA65" s="26" t="n">
        <v>56</v>
      </c>
      <c r="CB65" s="26" t="n">
        <v>21</v>
      </c>
      <c r="CC65" s="26" t="n">
        <v>7</v>
      </c>
      <c r="CD65" s="26" t="n">
        <v>0</v>
      </c>
      <c r="CE65" s="26" t="n">
        <v>0</v>
      </c>
      <c r="CF65" s="26" t="n">
        <v>50</v>
      </c>
      <c r="CG65" s="26" t="n">
        <v>0</v>
      </c>
      <c r="CH65" s="26" t="n">
        <v>11</v>
      </c>
      <c r="CI65" s="26" t="n">
        <v>0</v>
      </c>
      <c r="CJ65" s="26" t="n">
        <v>0</v>
      </c>
    </row>
    <row r="66" customFormat="false" ht="16" hidden="false" customHeight="false" outlineLevel="0" collapsed="false">
      <c r="A66" s="23"/>
      <c r="B66" s="23"/>
      <c r="C66" s="23"/>
      <c r="D66" s="23" t="n">
        <v>8</v>
      </c>
      <c r="E66" s="23" t="n">
        <v>7</v>
      </c>
      <c r="F66" s="23" t="n">
        <f aca="false">D66+E66*0.1</f>
        <v>8.7</v>
      </c>
      <c r="G66" s="13"/>
      <c r="H66" s="13" t="n">
        <v>34</v>
      </c>
      <c r="I66" s="13" t="n">
        <v>50</v>
      </c>
      <c r="J66" s="13" t="n">
        <v>16</v>
      </c>
      <c r="K66" s="13" t="n">
        <v>19</v>
      </c>
      <c r="L66" s="13" t="n">
        <v>0</v>
      </c>
      <c r="M66" s="13" t="n">
        <v>0</v>
      </c>
      <c r="N66" s="13" t="n">
        <v>2</v>
      </c>
      <c r="O66" s="13" t="n">
        <v>18</v>
      </c>
      <c r="P66" s="13" t="n">
        <v>0</v>
      </c>
      <c r="Q66" s="2"/>
      <c r="R66" s="15" t="n">
        <v>0</v>
      </c>
      <c r="S66" s="15" t="n">
        <v>0</v>
      </c>
      <c r="T66" s="15" t="n">
        <v>5</v>
      </c>
      <c r="U66" s="15" t="n">
        <v>0</v>
      </c>
      <c r="V66" s="2"/>
      <c r="W66" s="24" t="n">
        <v>19</v>
      </c>
      <c r="X66" s="24"/>
      <c r="Y66" s="18" t="n">
        <v>15</v>
      </c>
      <c r="Z66" s="18" t="n">
        <v>0</v>
      </c>
      <c r="AA66" s="18" t="n">
        <v>5</v>
      </c>
      <c r="AB66" s="18" t="n">
        <v>13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3</v>
      </c>
      <c r="AJ66" s="18" t="n">
        <v>0</v>
      </c>
      <c r="AK66" s="18" t="n">
        <v>33</v>
      </c>
      <c r="AL66" s="18" t="n">
        <v>12</v>
      </c>
      <c r="AM66" s="18" t="n">
        <v>0</v>
      </c>
      <c r="AN66" s="18" t="n">
        <v>0</v>
      </c>
      <c r="AO66" s="18" t="n">
        <v>3</v>
      </c>
      <c r="AP66" s="18" t="n">
        <v>0</v>
      </c>
      <c r="AQ66" s="18" t="n">
        <v>14</v>
      </c>
      <c r="AR66" s="18" t="n">
        <v>3</v>
      </c>
      <c r="AS66" s="2"/>
      <c r="AT66" s="25" t="n">
        <v>0</v>
      </c>
      <c r="AU66" s="25" t="n">
        <v>19</v>
      </c>
      <c r="AV66" s="25" t="n">
        <v>6</v>
      </c>
      <c r="AW66" s="2"/>
      <c r="AX66" s="24" t="n">
        <v>0</v>
      </c>
      <c r="AY66" s="24" t="n">
        <v>0</v>
      </c>
      <c r="AZ66" s="24" t="n">
        <v>2</v>
      </c>
      <c r="BA66" s="2"/>
      <c r="BB66" s="26" t="n">
        <v>25</v>
      </c>
      <c r="BC66" s="26" t="n">
        <v>27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0</v>
      </c>
      <c r="BK66" s="26" t="n">
        <v>16</v>
      </c>
      <c r="BL66" s="26" t="n">
        <v>14</v>
      </c>
      <c r="BM66" s="26" t="n">
        <v>40</v>
      </c>
      <c r="BN66" s="26" t="n">
        <v>0</v>
      </c>
      <c r="BO66" s="26" t="n">
        <v>0</v>
      </c>
      <c r="BP66" s="26" t="n">
        <v>5</v>
      </c>
      <c r="BQ66" s="26" t="n">
        <v>0</v>
      </c>
      <c r="BR66" s="26" t="n">
        <v>0</v>
      </c>
      <c r="BS66" s="26" t="n">
        <v>12</v>
      </c>
      <c r="BT66" s="26" t="n">
        <v>33</v>
      </c>
      <c r="BU66" s="26" t="n">
        <v>0</v>
      </c>
      <c r="BV66" s="26" t="n">
        <v>19</v>
      </c>
      <c r="BW66" s="26" t="n">
        <v>20</v>
      </c>
      <c r="BX66" s="26" t="n">
        <v>19</v>
      </c>
      <c r="BY66" s="26" t="n">
        <v>3</v>
      </c>
      <c r="BZ66" s="26" t="n">
        <v>5</v>
      </c>
      <c r="CA66" s="26" t="n">
        <v>12</v>
      </c>
      <c r="CB66" s="26" t="n">
        <v>22</v>
      </c>
      <c r="CC66" s="26" t="n">
        <v>0</v>
      </c>
      <c r="CD66" s="26" t="n">
        <v>0</v>
      </c>
      <c r="CE66" s="26" t="n">
        <v>0</v>
      </c>
      <c r="CF66" s="26" t="n">
        <v>0</v>
      </c>
      <c r="CG66" s="26" t="n">
        <v>0</v>
      </c>
      <c r="CH66" s="26" t="n">
        <v>10</v>
      </c>
      <c r="CI66" s="26" t="n">
        <v>0</v>
      </c>
      <c r="CJ66" s="26" t="n">
        <v>0</v>
      </c>
    </row>
    <row r="67" customFormat="false" ht="16" hidden="false" customHeight="false" outlineLevel="0" collapsed="false">
      <c r="A67" s="23"/>
      <c r="B67" s="23"/>
      <c r="C67" s="23"/>
      <c r="D67" s="23" t="n">
        <v>8</v>
      </c>
      <c r="E67" s="23" t="n">
        <v>8</v>
      </c>
      <c r="F67" s="23" t="n">
        <f aca="false">D67+E67*0.1</f>
        <v>8.8</v>
      </c>
      <c r="G67" s="13"/>
      <c r="H67" s="13" t="n">
        <v>100</v>
      </c>
      <c r="I67" s="13" t="n">
        <v>0</v>
      </c>
      <c r="J67" s="13" t="n">
        <v>7</v>
      </c>
      <c r="K67" s="13" t="n">
        <v>64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2"/>
      <c r="R67" s="15" t="n">
        <v>0</v>
      </c>
      <c r="S67" s="15" t="n">
        <v>0</v>
      </c>
      <c r="T67" s="15" t="n">
        <v>4</v>
      </c>
      <c r="U67" s="15" t="n">
        <v>0</v>
      </c>
      <c r="V67" s="2"/>
      <c r="W67" s="24" t="n">
        <v>19</v>
      </c>
      <c r="X67" s="24"/>
      <c r="Y67" s="18" t="n">
        <v>9</v>
      </c>
      <c r="Z67" s="18" t="n">
        <v>3</v>
      </c>
      <c r="AA67" s="18" t="n">
        <v>1</v>
      </c>
      <c r="AB67" s="18" t="n">
        <v>4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1</v>
      </c>
      <c r="AJ67" s="18" t="n">
        <v>0</v>
      </c>
      <c r="AK67" s="18" t="n">
        <v>33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2</v>
      </c>
      <c r="AQ67" s="18" t="n">
        <v>0</v>
      </c>
      <c r="AR67" s="18" t="n">
        <v>3</v>
      </c>
      <c r="AS67" s="2"/>
      <c r="AT67" s="25" t="n">
        <v>0</v>
      </c>
      <c r="AU67" s="25" t="n">
        <v>4</v>
      </c>
      <c r="AV67" s="25" t="n">
        <v>1</v>
      </c>
      <c r="AW67" s="2"/>
      <c r="AX67" s="24" t="n">
        <v>60</v>
      </c>
      <c r="AY67" s="24" t="n">
        <v>0</v>
      </c>
      <c r="AZ67" s="24" t="n">
        <v>1</v>
      </c>
      <c r="BA67" s="2"/>
      <c r="BB67" s="26" t="n">
        <v>18</v>
      </c>
      <c r="BC67" s="26" t="n">
        <v>9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6</v>
      </c>
      <c r="BI67" s="26" t="n">
        <v>0</v>
      </c>
      <c r="BJ67" s="26" t="n">
        <v>13</v>
      </c>
      <c r="BK67" s="26" t="n">
        <v>0</v>
      </c>
      <c r="BL67" s="26" t="n">
        <v>9</v>
      </c>
      <c r="BM67" s="26" t="n">
        <v>0</v>
      </c>
      <c r="BN67" s="26" t="n">
        <v>12</v>
      </c>
      <c r="BO67" s="26" t="n">
        <v>0</v>
      </c>
      <c r="BP67" s="26" t="n">
        <v>0</v>
      </c>
      <c r="BQ67" s="26" t="n">
        <v>50</v>
      </c>
      <c r="BR67" s="26" t="n">
        <v>0</v>
      </c>
      <c r="BS67" s="26" t="n">
        <v>3</v>
      </c>
      <c r="BT67" s="26" t="n">
        <v>19</v>
      </c>
      <c r="BU67" s="26" t="n">
        <v>7</v>
      </c>
      <c r="BV67" s="26" t="n">
        <v>28</v>
      </c>
      <c r="BW67" s="26" t="n">
        <v>55</v>
      </c>
      <c r="BX67" s="26" t="n">
        <v>31</v>
      </c>
      <c r="BY67" s="26" t="n">
        <v>18</v>
      </c>
      <c r="BZ67" s="26" t="n">
        <v>100</v>
      </c>
      <c r="CA67" s="26" t="n">
        <v>1</v>
      </c>
      <c r="CB67" s="26" t="n">
        <v>33</v>
      </c>
      <c r="CC67" s="26" t="n">
        <v>0</v>
      </c>
      <c r="CD67" s="26" t="n">
        <v>0</v>
      </c>
      <c r="CE67" s="26" t="n">
        <v>0</v>
      </c>
      <c r="CF67" s="26" t="n">
        <v>25</v>
      </c>
      <c r="CG67" s="26" t="n">
        <v>0</v>
      </c>
      <c r="CH67" s="26" t="n">
        <v>8</v>
      </c>
      <c r="CI67" s="26" t="n">
        <v>16</v>
      </c>
      <c r="CJ67" s="26" t="n">
        <v>0</v>
      </c>
    </row>
    <row r="68" customFormat="false" ht="16" hidden="false" customHeight="false" outlineLevel="0" collapsed="false">
      <c r="A68" s="23"/>
      <c r="B68" s="23"/>
      <c r="C68" s="23" t="n">
        <v>9</v>
      </c>
      <c r="D68" s="23" t="n">
        <v>9</v>
      </c>
      <c r="E68" s="23" t="n">
        <v>1</v>
      </c>
      <c r="F68" s="23" t="n">
        <f aca="false">D68+E68*0.1</f>
        <v>9.1</v>
      </c>
      <c r="G68" s="13"/>
      <c r="H68" s="13" t="n">
        <v>48</v>
      </c>
      <c r="I68" s="13" t="n">
        <v>50</v>
      </c>
      <c r="J68" s="13" t="n">
        <v>2</v>
      </c>
      <c r="K68" s="13" t="n">
        <v>9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2"/>
      <c r="R68" s="15" t="n">
        <v>0</v>
      </c>
      <c r="S68" s="15" t="n">
        <v>0</v>
      </c>
      <c r="T68" s="15" t="n">
        <v>7</v>
      </c>
      <c r="U68" s="15" t="n">
        <v>0</v>
      </c>
      <c r="V68" s="2"/>
      <c r="W68" s="24" t="n">
        <v>0</v>
      </c>
      <c r="X68" s="24"/>
      <c r="Y68" s="18" t="n">
        <v>9</v>
      </c>
      <c r="Z68" s="18" t="n">
        <v>0</v>
      </c>
      <c r="AA68" s="18" t="n">
        <v>0</v>
      </c>
      <c r="AB68" s="18" t="n">
        <v>5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4</v>
      </c>
      <c r="AH68" s="18" t="n">
        <v>0</v>
      </c>
      <c r="AI68" s="18" t="n">
        <v>0</v>
      </c>
      <c r="AJ68" s="18" t="n">
        <v>0</v>
      </c>
      <c r="AK68" s="18" t="n">
        <v>2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4</v>
      </c>
      <c r="AQ68" s="18" t="n">
        <v>7</v>
      </c>
      <c r="AR68" s="18" t="n">
        <v>2</v>
      </c>
      <c r="AS68" s="2"/>
      <c r="AT68" s="25" t="n">
        <v>0</v>
      </c>
      <c r="AU68" s="25" t="n">
        <v>14</v>
      </c>
      <c r="AV68" s="25" t="n">
        <v>0</v>
      </c>
      <c r="AW68" s="2"/>
      <c r="AX68" s="24" t="n">
        <v>0</v>
      </c>
      <c r="AY68" s="24" t="n">
        <v>0</v>
      </c>
      <c r="AZ68" s="24" t="n">
        <v>1</v>
      </c>
      <c r="BA68" s="2"/>
      <c r="BB68" s="26" t="n">
        <v>35</v>
      </c>
      <c r="BC68" s="26" t="n">
        <v>13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  <c r="BJ68" s="26" t="n">
        <v>0</v>
      </c>
      <c r="BK68" s="26" t="n">
        <v>0</v>
      </c>
      <c r="BL68" s="26" t="n">
        <v>28</v>
      </c>
      <c r="BM68" s="26" t="n">
        <v>0</v>
      </c>
      <c r="BN68" s="26" t="n">
        <v>0</v>
      </c>
      <c r="BO68" s="26" t="n">
        <v>0</v>
      </c>
      <c r="BP68" s="26" t="n">
        <v>0</v>
      </c>
      <c r="BQ68" s="26" t="n">
        <v>62</v>
      </c>
      <c r="BR68" s="26" t="n">
        <v>0</v>
      </c>
      <c r="BS68" s="26" t="n">
        <v>0</v>
      </c>
      <c r="BT68" s="26" t="n">
        <v>6</v>
      </c>
      <c r="BU68" s="26" t="n">
        <v>0</v>
      </c>
      <c r="BV68" s="26" t="n">
        <v>100</v>
      </c>
      <c r="BW68" s="26" t="n">
        <v>10</v>
      </c>
      <c r="BX68" s="26" t="n">
        <v>56</v>
      </c>
      <c r="BY68" s="26" t="n">
        <v>14</v>
      </c>
      <c r="BZ68" s="26" t="n">
        <v>14</v>
      </c>
      <c r="CA68" s="26" t="n">
        <v>30</v>
      </c>
      <c r="CB68" s="26" t="n">
        <v>30</v>
      </c>
      <c r="CC68" s="26" t="n">
        <v>3</v>
      </c>
      <c r="CD68" s="26" t="n">
        <v>0</v>
      </c>
      <c r="CE68" s="26" t="n">
        <v>0</v>
      </c>
      <c r="CF68" s="26" t="n">
        <v>0</v>
      </c>
      <c r="CG68" s="26" t="n">
        <v>0</v>
      </c>
      <c r="CH68" s="26" t="n">
        <v>27</v>
      </c>
      <c r="CI68" s="26" t="n">
        <v>0</v>
      </c>
      <c r="CJ68" s="26" t="n">
        <v>9</v>
      </c>
    </row>
    <row r="69" customFormat="false" ht="16" hidden="false" customHeight="false" outlineLevel="0" collapsed="false">
      <c r="A69" s="23"/>
      <c r="B69" s="23"/>
      <c r="C69" s="23" t="n">
        <v>9</v>
      </c>
      <c r="D69" s="23" t="n">
        <v>9</v>
      </c>
      <c r="E69" s="23" t="n">
        <v>2</v>
      </c>
      <c r="F69" s="23" t="n">
        <f aca="false">D69+E69*0.1</f>
        <v>9.2</v>
      </c>
      <c r="G69" s="13"/>
      <c r="H69" s="13" t="n">
        <v>61</v>
      </c>
      <c r="I69" s="13" t="n">
        <v>45</v>
      </c>
      <c r="J69" s="13" t="n">
        <v>7</v>
      </c>
      <c r="K69" s="13" t="n">
        <v>17</v>
      </c>
      <c r="L69" s="13" t="n">
        <v>0</v>
      </c>
      <c r="M69" s="13" t="n">
        <v>40</v>
      </c>
      <c r="N69" s="13" t="n">
        <v>1</v>
      </c>
      <c r="O69" s="13" t="n">
        <v>6</v>
      </c>
      <c r="P69" s="13" t="n">
        <v>0</v>
      </c>
      <c r="Q69" s="2"/>
      <c r="R69" s="15" t="n">
        <v>0</v>
      </c>
      <c r="S69" s="15" t="n">
        <v>0</v>
      </c>
      <c r="T69" s="15" t="n">
        <v>0</v>
      </c>
      <c r="U69" s="15" t="n">
        <v>0</v>
      </c>
      <c r="V69" s="2"/>
      <c r="W69" s="24" t="n">
        <v>0</v>
      </c>
      <c r="X69" s="24"/>
      <c r="Y69" s="18" t="n">
        <v>23</v>
      </c>
      <c r="Z69" s="18" t="n">
        <v>7</v>
      </c>
      <c r="AA69" s="18" t="n">
        <v>1</v>
      </c>
      <c r="AB69" s="18" t="n">
        <v>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8</v>
      </c>
      <c r="AL69" s="18" t="n">
        <v>37</v>
      </c>
      <c r="AM69" s="18" t="n">
        <v>0</v>
      </c>
      <c r="AN69" s="18" t="n">
        <v>0</v>
      </c>
      <c r="AO69" s="18" t="n">
        <v>6</v>
      </c>
      <c r="AP69" s="18" t="n">
        <v>4</v>
      </c>
      <c r="AQ69" s="18" t="n">
        <v>35</v>
      </c>
      <c r="AR69" s="18" t="n">
        <v>4</v>
      </c>
      <c r="AS69" s="2"/>
      <c r="AT69" s="25" t="n">
        <v>0</v>
      </c>
      <c r="AU69" s="25" t="n">
        <v>14</v>
      </c>
      <c r="AV69" s="25" t="n">
        <v>0</v>
      </c>
      <c r="AW69" s="2"/>
      <c r="AX69" s="24" t="n">
        <v>0</v>
      </c>
      <c r="AY69" s="24" t="n">
        <v>0</v>
      </c>
      <c r="AZ69" s="24" t="n">
        <v>3</v>
      </c>
      <c r="BA69" s="2"/>
      <c r="BB69" s="26" t="n">
        <v>24</v>
      </c>
      <c r="BC69" s="26" t="n">
        <v>45</v>
      </c>
      <c r="BD69" s="26" t="n">
        <v>0</v>
      </c>
      <c r="BE69" s="26" t="n">
        <v>0</v>
      </c>
      <c r="BF69" s="26" t="n">
        <v>0</v>
      </c>
      <c r="BG69" s="26" t="n">
        <v>0</v>
      </c>
      <c r="BH69" s="26" t="n">
        <v>0</v>
      </c>
      <c r="BI69" s="26" t="n">
        <v>0</v>
      </c>
      <c r="BJ69" s="26" t="n">
        <v>13</v>
      </c>
      <c r="BK69" s="26" t="n">
        <v>0</v>
      </c>
      <c r="BL69" s="26" t="n">
        <v>41</v>
      </c>
      <c r="BM69" s="26" t="n">
        <v>0</v>
      </c>
      <c r="BN69" s="26" t="n">
        <v>31</v>
      </c>
      <c r="BO69" s="26" t="n">
        <v>100</v>
      </c>
      <c r="BP69" s="26" t="n">
        <v>0</v>
      </c>
      <c r="BQ69" s="26" t="n">
        <v>12</v>
      </c>
      <c r="BR69" s="26" t="n">
        <v>0</v>
      </c>
      <c r="BS69" s="26" t="n">
        <v>15</v>
      </c>
      <c r="BT69" s="26" t="n">
        <v>13</v>
      </c>
      <c r="BU69" s="26" t="n">
        <v>0</v>
      </c>
      <c r="BV69" s="26" t="n">
        <v>28</v>
      </c>
      <c r="BW69" s="26" t="n">
        <v>30</v>
      </c>
      <c r="BX69" s="26" t="n">
        <v>12</v>
      </c>
      <c r="BY69" s="26" t="n">
        <v>6</v>
      </c>
      <c r="BZ69" s="26" t="n">
        <v>17</v>
      </c>
      <c r="CA69" s="26" t="n">
        <v>15</v>
      </c>
      <c r="CB69" s="26" t="n">
        <v>20</v>
      </c>
      <c r="CC69" s="26" t="n">
        <v>0</v>
      </c>
      <c r="CD69" s="26" t="n">
        <v>9</v>
      </c>
      <c r="CE69" s="26" t="n">
        <v>0</v>
      </c>
      <c r="CF69" s="26" t="n">
        <v>0</v>
      </c>
      <c r="CG69" s="26" t="n">
        <v>0</v>
      </c>
      <c r="CH69" s="26" t="n">
        <v>15</v>
      </c>
      <c r="CI69" s="26" t="n">
        <v>5</v>
      </c>
      <c r="CJ69" s="26" t="n">
        <v>0</v>
      </c>
    </row>
    <row r="70" customFormat="false" ht="16" hidden="false" customHeight="false" outlineLevel="0" collapsed="false">
      <c r="A70" s="23"/>
      <c r="B70" s="23"/>
      <c r="C70" s="23"/>
      <c r="D70" s="23" t="n">
        <v>9</v>
      </c>
      <c r="E70" s="23" t="n">
        <v>3</v>
      </c>
      <c r="F70" s="23" t="n">
        <f aca="false">D70+E70*0.1</f>
        <v>9.3</v>
      </c>
      <c r="G70" s="13"/>
      <c r="H70" s="2" t="n">
        <f aca="false">(H71+H69)/2</f>
        <v>47.5</v>
      </c>
      <c r="I70" s="2" t="n">
        <f aca="false">(I71+I69)/2</f>
        <v>47.5</v>
      </c>
      <c r="J70" s="2" t="n">
        <f aca="false">(J71+J69)/2</f>
        <v>8</v>
      </c>
      <c r="K70" s="2" t="n">
        <f aca="false">(K71+K69)/2</f>
        <v>36.5</v>
      </c>
      <c r="L70" s="2" t="n">
        <f aca="false">(L71+L69)/2</f>
        <v>0</v>
      </c>
      <c r="M70" s="2" t="n">
        <f aca="false">(M71+M69)/2</f>
        <v>70</v>
      </c>
      <c r="N70" s="2" t="n">
        <f aca="false">(N71+N69)/2</f>
        <v>1</v>
      </c>
      <c r="O70" s="2" t="n">
        <f aca="false">(O71+O69)/2</f>
        <v>15.5</v>
      </c>
      <c r="P70" s="2" t="n">
        <f aca="false">(P71+P69)/2</f>
        <v>2</v>
      </c>
      <c r="Q70" s="2"/>
      <c r="R70" s="2" t="n">
        <f aca="false">(R71+R69)/2</f>
        <v>0</v>
      </c>
      <c r="S70" s="2" t="n">
        <f aca="false">(S71+S69)/2</f>
        <v>0</v>
      </c>
      <c r="T70" s="2" t="n">
        <f aca="false">(T71+T69)/2</f>
        <v>2.5</v>
      </c>
      <c r="U70" s="2" t="n">
        <f aca="false">(U71+U69)/2</f>
        <v>0</v>
      </c>
      <c r="V70" s="2"/>
      <c r="W70" s="2" t="n">
        <f aca="false">(W71+W69)/2</f>
        <v>0</v>
      </c>
      <c r="X70" s="2"/>
      <c r="Y70" s="2" t="n">
        <f aca="false">(Y71+Y69)/2</f>
        <v>35.5</v>
      </c>
      <c r="Z70" s="2" t="n">
        <f aca="false">(Z71+Z69)/2</f>
        <v>7</v>
      </c>
      <c r="AA70" s="2" t="n">
        <f aca="false">(AA71+AA69)/2</f>
        <v>1</v>
      </c>
      <c r="AB70" s="2" t="n">
        <f aca="false">(AB71+AB69)/2</f>
        <v>16</v>
      </c>
      <c r="AC70" s="2" t="n">
        <f aca="false">(AC71+AC69)/2</f>
        <v>0</v>
      </c>
      <c r="AD70" s="2" t="n">
        <f aca="false">(AD71+AD69)/2</f>
        <v>0</v>
      </c>
      <c r="AE70" s="2" t="n">
        <f aca="false">(AE71+AE69)/2</f>
        <v>0</v>
      </c>
      <c r="AF70" s="2" t="n">
        <f aca="false">(AF71+AF69)/2</f>
        <v>0</v>
      </c>
      <c r="AG70" s="2" t="n">
        <f aca="false">(AG71+AG69)/2</f>
        <v>0</v>
      </c>
      <c r="AH70" s="2" t="n">
        <f aca="false">(AH71+AH69)/2</f>
        <v>0</v>
      </c>
      <c r="AI70" s="2" t="n">
        <f aca="false">(AI71+AI69)/2</f>
        <v>4.5</v>
      </c>
      <c r="AJ70" s="2" t="n">
        <f aca="false">(AJ71+AJ69)/2</f>
        <v>0</v>
      </c>
      <c r="AK70" s="2" t="n">
        <f aca="false">(AK71+AK69)/2</f>
        <v>4</v>
      </c>
      <c r="AL70" s="2" t="n">
        <f aca="false">(AL71+AL69)/2</f>
        <v>24.5</v>
      </c>
      <c r="AM70" s="2" t="n">
        <f aca="false">(AM71+AM69)/2</f>
        <v>0</v>
      </c>
      <c r="AN70" s="2" t="n">
        <f aca="false">(AN71+AN69)/2</f>
        <v>0</v>
      </c>
      <c r="AO70" s="2" t="n">
        <f aca="false">(AO71+AO69)/2</f>
        <v>6</v>
      </c>
      <c r="AP70" s="2" t="n">
        <f aca="false">(AP71+AP69)/2</f>
        <v>8.5</v>
      </c>
      <c r="AQ70" s="2" t="n">
        <f aca="false">(AQ71+AQ69)/2</f>
        <v>21</v>
      </c>
      <c r="AR70" s="2" t="n">
        <f aca="false">(AR71+AR69)/2</f>
        <v>5</v>
      </c>
      <c r="AS70" s="2"/>
      <c r="AT70" s="2" t="n">
        <f aca="false">(AT71+AT69)/2</f>
        <v>0</v>
      </c>
      <c r="AU70" s="2" t="n">
        <f aca="false">(AU71+AU69)/2</f>
        <v>16.5</v>
      </c>
      <c r="AV70" s="2" t="n">
        <f aca="false">(AV71+AV69)/2</f>
        <v>0</v>
      </c>
      <c r="AW70" s="2"/>
      <c r="AX70" s="2" t="n">
        <f aca="false">(AX71+AX69)/2</f>
        <v>0</v>
      </c>
      <c r="AY70" s="2" t="n">
        <f aca="false">(AY71+AY69)/2</f>
        <v>0</v>
      </c>
      <c r="AZ70" s="2" t="n">
        <f aca="false">(AZ71+AZ69)/2</f>
        <v>1.5</v>
      </c>
      <c r="BA70" s="2"/>
      <c r="BB70" s="2" t="n">
        <f aca="false">(BB71+BB69)/2</f>
        <v>25.5</v>
      </c>
      <c r="BC70" s="2" t="n">
        <f aca="false">(BC71+BC69)/2</f>
        <v>40.5</v>
      </c>
      <c r="BD70" s="2" t="n">
        <f aca="false">(BD71+BD69)/2</f>
        <v>0</v>
      </c>
      <c r="BE70" s="2" t="n">
        <f aca="false">(BE71+BE69)/2</f>
        <v>0</v>
      </c>
      <c r="BF70" s="2" t="n">
        <f aca="false">(BF71+BF69)/2</f>
        <v>0</v>
      </c>
      <c r="BG70" s="2" t="n">
        <f aca="false">(BG71+BG69)/2</f>
        <v>0</v>
      </c>
      <c r="BH70" s="2" t="n">
        <f aca="false">(BH71+BH69)/2</f>
        <v>4.5</v>
      </c>
      <c r="BI70" s="2" t="n">
        <f aca="false">(BI71+BI69)/2</f>
        <v>0</v>
      </c>
      <c r="BJ70" s="2" t="n">
        <f aca="false">(BJ71+BJ69)/2</f>
        <v>6.5</v>
      </c>
      <c r="BK70" s="2" t="n">
        <f aca="false">(BK71+BK69)/2</f>
        <v>0</v>
      </c>
      <c r="BL70" s="2" t="n">
        <f aca="false">(BL71+BL69)/2</f>
        <v>70.5</v>
      </c>
      <c r="BM70" s="2" t="n">
        <f aca="false">(BM71+BM69)/2</f>
        <v>0</v>
      </c>
      <c r="BN70" s="2" t="n">
        <f aca="false">(BN71+BN69)/2</f>
        <v>58.5</v>
      </c>
      <c r="BO70" s="2" t="n">
        <f aca="false">(BO71+BO69)/2</f>
        <v>50</v>
      </c>
      <c r="BP70" s="2" t="n">
        <f aca="false">(BP71+BP69)/2</f>
        <v>3.5</v>
      </c>
      <c r="BQ70" s="2" t="n">
        <f aca="false">(BQ71+BQ69)/2</f>
        <v>6</v>
      </c>
      <c r="BR70" s="2" t="n">
        <f aca="false">(BR71+BR69)/2</f>
        <v>0</v>
      </c>
      <c r="BS70" s="2" t="n">
        <f aca="false">(BS71+BS69)/2</f>
        <v>8</v>
      </c>
      <c r="BT70" s="2" t="n">
        <f aca="false">(BT71+BT69)/2</f>
        <v>38</v>
      </c>
      <c r="BU70" s="2" t="n">
        <f aca="false">(BU71+BU69)/2</f>
        <v>5</v>
      </c>
      <c r="BV70" s="2" t="n">
        <f aca="false">(BV71+BV69)/2</f>
        <v>23.5</v>
      </c>
      <c r="BW70" s="2" t="n">
        <f aca="false">(BW71+BW69)/2</f>
        <v>35</v>
      </c>
      <c r="BX70" s="2" t="n">
        <f aca="false">(BX71+BX69)/2</f>
        <v>11.5</v>
      </c>
      <c r="BY70" s="2" t="n">
        <f aca="false">(BY71+BY69)/2</f>
        <v>5.5</v>
      </c>
      <c r="BZ70" s="2" t="n">
        <f aca="false">(BZ71+BZ69)/2</f>
        <v>25</v>
      </c>
      <c r="CA70" s="2" t="n">
        <f aca="false">(CA71+CA69)/2</f>
        <v>57.5</v>
      </c>
      <c r="CB70" s="2" t="n">
        <f aca="false">(CB71+CB69)/2</f>
        <v>27.5</v>
      </c>
      <c r="CC70" s="2" t="n">
        <f aca="false">(CC71+CC69)/2</f>
        <v>4</v>
      </c>
      <c r="CD70" s="2" t="n">
        <f aca="false">(CD71+CD69)/2</f>
        <v>4.5</v>
      </c>
      <c r="CE70" s="2" t="n">
        <f aca="false">(CE71+CE69)/2</f>
        <v>0</v>
      </c>
      <c r="CF70" s="2" t="n">
        <f aca="false">(CF71+CF69)/2</f>
        <v>0</v>
      </c>
      <c r="CG70" s="2" t="n">
        <f aca="false">(CG71+CG69)/2</f>
        <v>0</v>
      </c>
      <c r="CH70" s="2" t="n">
        <f aca="false">(CH71+CH69)/2</f>
        <v>15</v>
      </c>
      <c r="CI70" s="2" t="n">
        <f aca="false">(CI71+CI69)/2</f>
        <v>3</v>
      </c>
      <c r="CJ70" s="2" t="n">
        <f aca="false">(CJ71+CJ69)/2</f>
        <v>0</v>
      </c>
    </row>
    <row r="71" customFormat="false" ht="16" hidden="false" customHeight="false" outlineLevel="0" collapsed="false">
      <c r="A71" s="23"/>
      <c r="B71" s="23"/>
      <c r="C71" s="23"/>
      <c r="D71" s="23" t="n">
        <v>9</v>
      </c>
      <c r="E71" s="23" t="n">
        <v>4</v>
      </c>
      <c r="F71" s="23" t="n">
        <f aca="false">D71+E71*0.1</f>
        <v>9.4</v>
      </c>
      <c r="G71" s="13"/>
      <c r="H71" s="13" t="n">
        <v>34</v>
      </c>
      <c r="I71" s="13" t="n">
        <v>50</v>
      </c>
      <c r="J71" s="13" t="n">
        <v>9</v>
      </c>
      <c r="K71" s="13" t="n">
        <v>56</v>
      </c>
      <c r="L71" s="13" t="n">
        <v>0</v>
      </c>
      <c r="M71" s="13" t="n">
        <v>100</v>
      </c>
      <c r="N71" s="13" t="n">
        <v>1</v>
      </c>
      <c r="O71" s="13" t="n">
        <v>25</v>
      </c>
      <c r="P71" s="13" t="n">
        <v>4</v>
      </c>
      <c r="Q71" s="2"/>
      <c r="R71" s="15" t="n">
        <v>0</v>
      </c>
      <c r="S71" s="15" t="n">
        <v>0</v>
      </c>
      <c r="T71" s="15" t="n">
        <v>5</v>
      </c>
      <c r="U71" s="15" t="n">
        <v>0</v>
      </c>
      <c r="V71" s="2"/>
      <c r="W71" s="24" t="n">
        <v>0</v>
      </c>
      <c r="X71" s="24"/>
      <c r="Y71" s="18" t="n">
        <v>48</v>
      </c>
      <c r="Z71" s="18" t="n">
        <v>7</v>
      </c>
      <c r="AA71" s="18" t="n">
        <v>1</v>
      </c>
      <c r="AB71" s="18" t="n">
        <v>23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9</v>
      </c>
      <c r="AJ71" s="18" t="n">
        <v>0</v>
      </c>
      <c r="AK71" s="18" t="n">
        <v>0</v>
      </c>
      <c r="AL71" s="18" t="n">
        <v>12</v>
      </c>
      <c r="AM71" s="18" t="n">
        <v>0</v>
      </c>
      <c r="AN71" s="18" t="n">
        <v>0</v>
      </c>
      <c r="AO71" s="18" t="n">
        <v>6</v>
      </c>
      <c r="AP71" s="18" t="n">
        <v>13</v>
      </c>
      <c r="AQ71" s="18" t="n">
        <v>7</v>
      </c>
      <c r="AR71" s="18" t="n">
        <v>6</v>
      </c>
      <c r="AS71" s="2"/>
      <c r="AT71" s="25" t="n">
        <v>0</v>
      </c>
      <c r="AU71" s="25" t="n">
        <v>19</v>
      </c>
      <c r="AV71" s="25" t="n">
        <v>0</v>
      </c>
      <c r="AW71" s="2"/>
      <c r="AX71" s="24" t="n">
        <v>0</v>
      </c>
      <c r="AY71" s="24" t="n">
        <v>0</v>
      </c>
      <c r="AZ71" s="24" t="n">
        <v>0</v>
      </c>
      <c r="BA71" s="2"/>
      <c r="BB71" s="26" t="n">
        <v>27</v>
      </c>
      <c r="BC71" s="26" t="n">
        <v>36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9</v>
      </c>
      <c r="BI71" s="26" t="n">
        <v>0</v>
      </c>
      <c r="BJ71" s="26" t="n">
        <v>0</v>
      </c>
      <c r="BK71" s="26" t="n">
        <v>0</v>
      </c>
      <c r="BL71" s="26" t="n">
        <v>100</v>
      </c>
      <c r="BM71" s="26" t="n">
        <v>0</v>
      </c>
      <c r="BN71" s="26" t="n">
        <v>86</v>
      </c>
      <c r="BO71" s="26" t="n">
        <v>0</v>
      </c>
      <c r="BP71" s="26" t="n">
        <v>7</v>
      </c>
      <c r="BQ71" s="26" t="n">
        <v>0</v>
      </c>
      <c r="BR71" s="26" t="n">
        <v>0</v>
      </c>
      <c r="BS71" s="26" t="n">
        <v>1</v>
      </c>
      <c r="BT71" s="26" t="n">
        <v>63</v>
      </c>
      <c r="BU71" s="26" t="n">
        <v>10</v>
      </c>
      <c r="BV71" s="26" t="n">
        <v>19</v>
      </c>
      <c r="BW71" s="26" t="n">
        <v>40</v>
      </c>
      <c r="BX71" s="26" t="n">
        <v>11</v>
      </c>
      <c r="BY71" s="26" t="n">
        <v>5</v>
      </c>
      <c r="BZ71" s="26" t="n">
        <v>33</v>
      </c>
      <c r="CA71" s="26" t="n">
        <v>100</v>
      </c>
      <c r="CB71" s="26" t="n">
        <v>35</v>
      </c>
      <c r="CC71" s="26" t="n">
        <v>8</v>
      </c>
      <c r="CD71" s="26" t="n">
        <v>0</v>
      </c>
      <c r="CE71" s="26" t="n">
        <v>0</v>
      </c>
      <c r="CF71" s="26" t="n">
        <v>0</v>
      </c>
      <c r="CG71" s="26" t="n">
        <v>0</v>
      </c>
      <c r="CH71" s="26" t="n">
        <v>15</v>
      </c>
      <c r="CI71" s="26" t="n">
        <v>1</v>
      </c>
      <c r="CJ71" s="26" t="n">
        <v>0</v>
      </c>
    </row>
    <row r="72" customFormat="false" ht="16" hidden="false" customHeight="false" outlineLevel="0" collapsed="false">
      <c r="A72" s="23"/>
      <c r="B72" s="23"/>
      <c r="C72" s="23"/>
      <c r="D72" s="23" t="n">
        <v>9</v>
      </c>
      <c r="E72" s="23" t="n">
        <v>5</v>
      </c>
      <c r="F72" s="23" t="n">
        <f aca="false">D72+E72*0.1</f>
        <v>9.5</v>
      </c>
      <c r="G72" s="13"/>
      <c r="H72" s="13" t="n">
        <v>17</v>
      </c>
      <c r="I72" s="13" t="n">
        <v>34</v>
      </c>
      <c r="J72" s="13" t="n">
        <v>11</v>
      </c>
      <c r="K72" s="13" t="n">
        <v>7</v>
      </c>
      <c r="L72" s="13" t="n">
        <v>0</v>
      </c>
      <c r="M72" s="13" t="n">
        <v>0</v>
      </c>
      <c r="N72" s="13" t="n">
        <v>0</v>
      </c>
      <c r="O72" s="13" t="n">
        <v>1</v>
      </c>
      <c r="P72" s="13" t="n">
        <v>0</v>
      </c>
      <c r="Q72" s="2"/>
      <c r="R72" s="15" t="n">
        <v>0</v>
      </c>
      <c r="S72" s="15" t="n">
        <v>0</v>
      </c>
      <c r="T72" s="15" t="n">
        <v>0</v>
      </c>
      <c r="U72" s="15" t="n">
        <v>0</v>
      </c>
      <c r="V72" s="2"/>
      <c r="W72" s="24" t="n">
        <v>25</v>
      </c>
      <c r="X72" s="24"/>
      <c r="Y72" s="18" t="n">
        <v>42</v>
      </c>
      <c r="Z72" s="18" t="n">
        <v>6</v>
      </c>
      <c r="AA72" s="18" t="n">
        <v>0</v>
      </c>
      <c r="AB72" s="18" t="n">
        <v>4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1</v>
      </c>
      <c r="AH72" s="18" t="n">
        <v>0</v>
      </c>
      <c r="AI72" s="18" t="n">
        <v>0</v>
      </c>
      <c r="AJ72" s="18" t="n">
        <v>33</v>
      </c>
      <c r="AK72" s="18" t="n">
        <v>16</v>
      </c>
      <c r="AL72" s="18" t="n">
        <v>0</v>
      </c>
      <c r="AM72" s="18" t="n">
        <v>0</v>
      </c>
      <c r="AN72" s="18" t="n">
        <v>0</v>
      </c>
      <c r="AO72" s="18" t="n">
        <v>13</v>
      </c>
      <c r="AP72" s="18" t="n">
        <v>6</v>
      </c>
      <c r="AQ72" s="18" t="n">
        <v>7</v>
      </c>
      <c r="AR72" s="18" t="n">
        <v>2</v>
      </c>
      <c r="AS72" s="2"/>
      <c r="AT72" s="25" t="n">
        <v>0</v>
      </c>
      <c r="AU72" s="25" t="n">
        <v>8</v>
      </c>
      <c r="AV72" s="25" t="n">
        <v>0</v>
      </c>
      <c r="AW72" s="2"/>
      <c r="AX72" s="24" t="n">
        <v>20</v>
      </c>
      <c r="AY72" s="24" t="n">
        <v>100</v>
      </c>
      <c r="AZ72" s="24" t="n">
        <v>1</v>
      </c>
      <c r="BA72" s="2"/>
      <c r="BB72" s="26" t="n">
        <v>18</v>
      </c>
      <c r="BC72" s="26" t="n">
        <v>59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6</v>
      </c>
      <c r="BM72" s="26" t="n">
        <v>0</v>
      </c>
      <c r="BN72" s="26" t="n">
        <v>0</v>
      </c>
      <c r="BO72" s="26" t="n">
        <v>25</v>
      </c>
      <c r="BP72" s="26" t="n">
        <v>0</v>
      </c>
      <c r="BQ72" s="26" t="n">
        <v>0</v>
      </c>
      <c r="BR72" s="26" t="n">
        <v>0</v>
      </c>
      <c r="BS72" s="26" t="n">
        <v>20</v>
      </c>
      <c r="BT72" s="26" t="n">
        <v>15</v>
      </c>
      <c r="BU72" s="26" t="n">
        <v>35</v>
      </c>
      <c r="BV72" s="26" t="n">
        <v>23</v>
      </c>
      <c r="BW72" s="26" t="n">
        <v>60</v>
      </c>
      <c r="BX72" s="26" t="n">
        <v>23</v>
      </c>
      <c r="BY72" s="26" t="n">
        <v>12</v>
      </c>
      <c r="BZ72" s="26" t="n">
        <v>23</v>
      </c>
      <c r="CA72" s="26" t="n">
        <v>0</v>
      </c>
      <c r="CB72" s="26" t="n">
        <v>20</v>
      </c>
      <c r="CC72" s="26" t="n">
        <v>8</v>
      </c>
      <c r="CD72" s="26" t="n">
        <v>0</v>
      </c>
      <c r="CE72" s="26" t="n">
        <v>3</v>
      </c>
      <c r="CF72" s="26" t="n">
        <v>5</v>
      </c>
      <c r="CG72" s="26" t="n">
        <v>0</v>
      </c>
      <c r="CH72" s="26" t="n">
        <v>23</v>
      </c>
      <c r="CI72" s="26" t="n">
        <v>0</v>
      </c>
      <c r="CJ72" s="26" t="n">
        <v>0</v>
      </c>
    </row>
    <row r="73" customFormat="false" ht="16" hidden="false" customHeight="false" outlineLevel="0" collapsed="false">
      <c r="A73" s="23"/>
      <c r="B73" s="23"/>
      <c r="C73" s="23"/>
      <c r="D73" s="23" t="n">
        <v>9</v>
      </c>
      <c r="E73" s="23" t="n">
        <v>6</v>
      </c>
      <c r="F73" s="23" t="n">
        <f aca="false">D73+E73*0.1</f>
        <v>9.6</v>
      </c>
      <c r="G73" s="13"/>
      <c r="H73" s="13" t="n">
        <v>20</v>
      </c>
      <c r="I73" s="13" t="n">
        <v>25</v>
      </c>
      <c r="J73" s="13" t="n">
        <v>6</v>
      </c>
      <c r="K73" s="13" t="n">
        <v>6</v>
      </c>
      <c r="L73" s="13" t="n">
        <v>0</v>
      </c>
      <c r="M73" s="13" t="n">
        <v>0</v>
      </c>
      <c r="N73" s="13" t="n">
        <v>0</v>
      </c>
      <c r="O73" s="13" t="n">
        <v>5</v>
      </c>
      <c r="P73" s="13" t="n">
        <v>0</v>
      </c>
      <c r="Q73" s="2"/>
      <c r="R73" s="15" t="n">
        <v>1</v>
      </c>
      <c r="S73" s="15" t="n">
        <v>0</v>
      </c>
      <c r="T73" s="15" t="n">
        <v>13</v>
      </c>
      <c r="U73" s="15" t="n">
        <v>0</v>
      </c>
      <c r="V73" s="2"/>
      <c r="W73" s="24" t="n">
        <v>0</v>
      </c>
      <c r="X73" s="24"/>
      <c r="Y73" s="18" t="n">
        <v>28</v>
      </c>
      <c r="Z73" s="18" t="n">
        <v>0</v>
      </c>
      <c r="AA73" s="18" t="n">
        <v>1</v>
      </c>
      <c r="AB73" s="18" t="n">
        <v>19</v>
      </c>
      <c r="AC73" s="18" t="n">
        <v>2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8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4</v>
      </c>
      <c r="AQ73" s="18" t="n">
        <v>57</v>
      </c>
      <c r="AR73" s="18" t="n">
        <v>2</v>
      </c>
      <c r="AS73" s="2"/>
      <c r="AT73" s="25" t="n">
        <v>1</v>
      </c>
      <c r="AU73" s="25" t="n">
        <v>6</v>
      </c>
      <c r="AV73" s="25" t="n">
        <v>0</v>
      </c>
      <c r="AW73" s="2"/>
      <c r="AX73" s="24" t="n">
        <v>0</v>
      </c>
      <c r="AY73" s="24" t="n">
        <v>0</v>
      </c>
      <c r="AZ73" s="24" t="n">
        <v>0</v>
      </c>
      <c r="BA73" s="2"/>
      <c r="BB73" s="26" t="n">
        <v>20</v>
      </c>
      <c r="BC73" s="26" t="n">
        <v>9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23</v>
      </c>
      <c r="BM73" s="26" t="n">
        <v>0</v>
      </c>
      <c r="BN73" s="26" t="n">
        <v>2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17</v>
      </c>
      <c r="BT73" s="26" t="n">
        <v>63</v>
      </c>
      <c r="BU73" s="26" t="n">
        <v>0</v>
      </c>
      <c r="BV73" s="26" t="n">
        <v>0</v>
      </c>
      <c r="BW73" s="26" t="n">
        <v>30</v>
      </c>
      <c r="BX73" s="26" t="n">
        <v>30</v>
      </c>
      <c r="BY73" s="26" t="n">
        <v>1</v>
      </c>
      <c r="BZ73" s="26" t="n">
        <v>11</v>
      </c>
      <c r="CA73" s="26" t="n">
        <v>30</v>
      </c>
      <c r="CB73" s="26" t="n">
        <v>9</v>
      </c>
      <c r="CC73" s="26" t="n">
        <v>14</v>
      </c>
      <c r="CD73" s="26" t="n">
        <v>0</v>
      </c>
      <c r="CE73" s="26" t="n">
        <v>0</v>
      </c>
      <c r="CF73" s="26" t="n">
        <v>0</v>
      </c>
      <c r="CG73" s="26" t="n">
        <v>0</v>
      </c>
      <c r="CH73" s="26" t="n">
        <v>35</v>
      </c>
      <c r="CI73" s="26" t="n">
        <v>15</v>
      </c>
      <c r="CJ73" s="26" t="n">
        <v>0</v>
      </c>
    </row>
    <row r="74" customFormat="false" ht="16" hidden="false" customHeight="false" outlineLevel="0" collapsed="false">
      <c r="A74" s="23"/>
      <c r="B74" s="23"/>
      <c r="C74" s="23"/>
      <c r="D74" s="23" t="n">
        <v>9</v>
      </c>
      <c r="E74" s="23" t="n">
        <v>7</v>
      </c>
      <c r="F74" s="23" t="n">
        <f aca="false">D74+E74*0.1</f>
        <v>9.7</v>
      </c>
      <c r="G74" s="13"/>
      <c r="H74" s="13" t="n">
        <v>30</v>
      </c>
      <c r="I74" s="13" t="n">
        <v>45</v>
      </c>
      <c r="J74" s="13" t="n">
        <v>5</v>
      </c>
      <c r="K74" s="13" t="n">
        <v>17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2"/>
      <c r="R74" s="15" t="n">
        <v>0</v>
      </c>
      <c r="S74" s="15" t="n">
        <v>0</v>
      </c>
      <c r="T74" s="15" t="n">
        <v>17</v>
      </c>
      <c r="U74" s="15" t="n">
        <v>0</v>
      </c>
      <c r="V74" s="2"/>
      <c r="W74" s="24" t="n">
        <v>0</v>
      </c>
      <c r="X74" s="24"/>
      <c r="Y74" s="18" t="n">
        <v>25</v>
      </c>
      <c r="Z74" s="18" t="n">
        <v>30</v>
      </c>
      <c r="AA74" s="18" t="n">
        <v>1</v>
      </c>
      <c r="AB74" s="18" t="n">
        <v>22</v>
      </c>
      <c r="AC74" s="18" t="n">
        <v>2</v>
      </c>
      <c r="AD74" s="18" t="n">
        <v>0</v>
      </c>
      <c r="AE74" s="18" t="n">
        <v>0</v>
      </c>
      <c r="AF74" s="18" t="n">
        <v>0</v>
      </c>
      <c r="AG74" s="18" t="n">
        <v>2</v>
      </c>
      <c r="AH74" s="18" t="n">
        <v>0</v>
      </c>
      <c r="AI74" s="18" t="n">
        <v>8</v>
      </c>
      <c r="AJ74" s="18" t="n">
        <v>16</v>
      </c>
      <c r="AK74" s="18" t="n">
        <v>37</v>
      </c>
      <c r="AL74" s="18" t="n">
        <v>25</v>
      </c>
      <c r="AM74" s="18" t="n">
        <v>0</v>
      </c>
      <c r="AN74" s="18" t="n">
        <v>0</v>
      </c>
      <c r="AO74" s="18" t="n">
        <v>0</v>
      </c>
      <c r="AP74" s="18" t="n">
        <v>8</v>
      </c>
      <c r="AQ74" s="18" t="n">
        <v>0</v>
      </c>
      <c r="AR74" s="18" t="n">
        <v>8</v>
      </c>
      <c r="AS74" s="2"/>
      <c r="AT74" s="25" t="n">
        <v>0</v>
      </c>
      <c r="AU74" s="25" t="n">
        <v>2</v>
      </c>
      <c r="AV74" s="25" t="n">
        <v>0</v>
      </c>
      <c r="AW74" s="2"/>
      <c r="AX74" s="24" t="n">
        <v>0</v>
      </c>
      <c r="AY74" s="24" t="n">
        <v>0</v>
      </c>
      <c r="AZ74" s="24" t="n">
        <v>0</v>
      </c>
      <c r="BA74" s="2"/>
      <c r="BB74" s="26" t="n">
        <v>31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4</v>
      </c>
      <c r="BT74" s="26" t="n">
        <v>12</v>
      </c>
      <c r="BU74" s="26" t="n">
        <v>0</v>
      </c>
      <c r="BV74" s="26" t="n">
        <v>0</v>
      </c>
      <c r="BW74" s="26" t="n">
        <v>0</v>
      </c>
      <c r="BX74" s="26" t="n">
        <v>24</v>
      </c>
      <c r="BY74" s="26" t="n">
        <v>19</v>
      </c>
      <c r="BZ74" s="26" t="n">
        <v>0</v>
      </c>
      <c r="CA74" s="26" t="n">
        <v>12</v>
      </c>
      <c r="CB74" s="26" t="n">
        <v>24</v>
      </c>
      <c r="CC74" s="26" t="n">
        <v>0</v>
      </c>
      <c r="CD74" s="26" t="n">
        <v>0</v>
      </c>
      <c r="CE74" s="26" t="n">
        <v>0</v>
      </c>
      <c r="CF74" s="26" t="n">
        <v>0</v>
      </c>
      <c r="CG74" s="26" t="n">
        <v>0</v>
      </c>
      <c r="CH74" s="26" t="n">
        <v>52</v>
      </c>
      <c r="CI74" s="26" t="n">
        <v>0</v>
      </c>
      <c r="CJ74" s="26" t="n">
        <v>0</v>
      </c>
    </row>
    <row r="75" customFormat="false" ht="16" hidden="false" customHeight="false" outlineLevel="0" collapsed="false">
      <c r="A75" s="23"/>
      <c r="B75" s="23"/>
      <c r="C75" s="23"/>
      <c r="D75" s="23" t="n">
        <v>9</v>
      </c>
      <c r="E75" s="23" t="n">
        <v>8</v>
      </c>
      <c r="F75" s="23" t="n">
        <f aca="false">D75+E75*0.1</f>
        <v>9.8</v>
      </c>
      <c r="G75" s="13"/>
      <c r="H75" s="13" t="n">
        <v>36</v>
      </c>
      <c r="I75" s="13" t="n">
        <v>0</v>
      </c>
      <c r="J75" s="13" t="n">
        <v>4</v>
      </c>
      <c r="K75" s="13" t="n">
        <v>22</v>
      </c>
      <c r="L75" s="13" t="n">
        <v>0</v>
      </c>
      <c r="M75" s="13" t="n">
        <v>0</v>
      </c>
      <c r="N75" s="13" t="n">
        <v>0</v>
      </c>
      <c r="O75" s="13" t="n">
        <v>2</v>
      </c>
      <c r="P75" s="13" t="n">
        <v>7</v>
      </c>
      <c r="Q75" s="2"/>
      <c r="R75" s="15" t="n">
        <v>0</v>
      </c>
      <c r="S75" s="15" t="n">
        <v>0</v>
      </c>
      <c r="T75" s="15" t="n">
        <v>8</v>
      </c>
      <c r="U75" s="15" t="n">
        <v>0</v>
      </c>
      <c r="V75" s="2"/>
      <c r="W75" s="24" t="n">
        <v>0</v>
      </c>
      <c r="X75" s="24"/>
      <c r="Y75" s="18" t="n">
        <v>86</v>
      </c>
      <c r="Z75" s="18" t="n">
        <v>0</v>
      </c>
      <c r="AA75" s="18" t="n">
        <v>3</v>
      </c>
      <c r="AB75" s="18" t="n">
        <v>1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5</v>
      </c>
      <c r="AH75" s="18" t="n">
        <v>0</v>
      </c>
      <c r="AI75" s="18" t="n">
        <v>0</v>
      </c>
      <c r="AJ75" s="18" t="n">
        <v>0</v>
      </c>
      <c r="AK75" s="18" t="n">
        <v>50</v>
      </c>
      <c r="AL75" s="18" t="n">
        <v>0</v>
      </c>
      <c r="AM75" s="18" t="n">
        <v>0</v>
      </c>
      <c r="AN75" s="18" t="n">
        <v>0</v>
      </c>
      <c r="AO75" s="18" t="n">
        <v>3</v>
      </c>
      <c r="AP75" s="18" t="n">
        <v>8</v>
      </c>
      <c r="AQ75" s="18" t="n">
        <v>21</v>
      </c>
      <c r="AR75" s="18" t="n">
        <v>5</v>
      </c>
      <c r="AS75" s="2"/>
      <c r="AT75" s="25" t="n">
        <v>0</v>
      </c>
      <c r="AU75" s="25" t="n">
        <v>12</v>
      </c>
      <c r="AV75" s="25" t="n">
        <v>0</v>
      </c>
      <c r="AW75" s="2"/>
      <c r="AX75" s="24" t="n">
        <v>0</v>
      </c>
      <c r="AY75" s="24" t="n">
        <v>0</v>
      </c>
      <c r="AZ75" s="24" t="n">
        <v>1</v>
      </c>
      <c r="BA75" s="2"/>
      <c r="BB75" s="26" t="n">
        <v>19</v>
      </c>
      <c r="BC75" s="26" t="n">
        <v>27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12</v>
      </c>
      <c r="BR75" s="26" t="n">
        <v>0</v>
      </c>
      <c r="BS75" s="26" t="n">
        <v>13</v>
      </c>
      <c r="BT75" s="26" t="n">
        <v>31</v>
      </c>
      <c r="BU75" s="26" t="n">
        <v>0</v>
      </c>
      <c r="BV75" s="26" t="n">
        <v>0</v>
      </c>
      <c r="BW75" s="26" t="n">
        <v>0</v>
      </c>
      <c r="BX75" s="26" t="n">
        <v>55</v>
      </c>
      <c r="BY75" s="26" t="n">
        <v>18</v>
      </c>
      <c r="BZ75" s="26" t="n">
        <v>17</v>
      </c>
      <c r="CA75" s="26" t="n">
        <v>34</v>
      </c>
      <c r="CB75" s="26" t="n">
        <v>15</v>
      </c>
      <c r="CC75" s="26" t="n">
        <v>13</v>
      </c>
      <c r="CD75" s="26" t="n">
        <v>0</v>
      </c>
      <c r="CE75" s="26" t="n">
        <v>1</v>
      </c>
      <c r="CF75" s="26" t="n">
        <v>25</v>
      </c>
      <c r="CG75" s="26" t="n">
        <v>0</v>
      </c>
      <c r="CH75" s="26" t="n">
        <v>100</v>
      </c>
      <c r="CI75" s="26" t="n">
        <v>72</v>
      </c>
      <c r="CJ75" s="26" t="n">
        <v>4</v>
      </c>
    </row>
    <row r="76" customFormat="false" ht="16" hidden="false" customHeight="false" outlineLevel="0" collapsed="false">
      <c r="A76" s="23"/>
      <c r="B76" s="23"/>
      <c r="C76" s="23" t="n">
        <v>10</v>
      </c>
      <c r="D76" s="23" t="n">
        <v>10</v>
      </c>
      <c r="E76" s="23" t="n">
        <v>1</v>
      </c>
      <c r="F76" s="23" t="n">
        <f aca="false">D76+E76*0.1</f>
        <v>10.1</v>
      </c>
      <c r="G76" s="13"/>
      <c r="H76" s="13" t="n">
        <v>17</v>
      </c>
      <c r="I76" s="13" t="n">
        <v>0</v>
      </c>
      <c r="J76" s="13" t="n">
        <v>18</v>
      </c>
      <c r="K76" s="13" t="n">
        <v>4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2"/>
      <c r="R76" s="15" t="n">
        <v>0</v>
      </c>
      <c r="S76" s="15" t="n">
        <v>0</v>
      </c>
      <c r="T76" s="15" t="n">
        <v>20</v>
      </c>
      <c r="U76" s="15" t="n">
        <v>0</v>
      </c>
      <c r="V76" s="2"/>
      <c r="W76" s="24" t="n">
        <v>0</v>
      </c>
      <c r="X76" s="24"/>
      <c r="Y76" s="18" t="n">
        <v>100</v>
      </c>
      <c r="Z76" s="18" t="n">
        <v>15</v>
      </c>
      <c r="AA76" s="18" t="n">
        <v>2</v>
      </c>
      <c r="AB76" s="18" t="n">
        <v>10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5</v>
      </c>
      <c r="AH76" s="18" t="n">
        <v>0</v>
      </c>
      <c r="AI76" s="18" t="n">
        <v>3</v>
      </c>
      <c r="AJ76" s="18" t="n">
        <v>100</v>
      </c>
      <c r="AK76" s="18" t="n">
        <v>33</v>
      </c>
      <c r="AL76" s="18" t="n">
        <v>50</v>
      </c>
      <c r="AM76" s="18" t="n">
        <v>0</v>
      </c>
      <c r="AN76" s="18" t="n">
        <v>0</v>
      </c>
      <c r="AO76" s="18" t="n">
        <v>3</v>
      </c>
      <c r="AP76" s="18" t="n">
        <v>8</v>
      </c>
      <c r="AQ76" s="18" t="n">
        <v>0</v>
      </c>
      <c r="AR76" s="18" t="n">
        <v>3</v>
      </c>
      <c r="AS76" s="2"/>
      <c r="AT76" s="25" t="n">
        <v>10</v>
      </c>
      <c r="AU76" s="25" t="n">
        <v>0</v>
      </c>
      <c r="AV76" s="25" t="n">
        <v>0</v>
      </c>
      <c r="AW76" s="2"/>
      <c r="AX76" s="24" t="n">
        <v>40</v>
      </c>
      <c r="AY76" s="24" t="n">
        <v>0</v>
      </c>
      <c r="AZ76" s="24" t="n">
        <v>1</v>
      </c>
      <c r="BA76" s="2"/>
      <c r="BB76" s="26" t="n">
        <v>32</v>
      </c>
      <c r="BC76" s="26" t="n">
        <v>0</v>
      </c>
      <c r="BD76" s="26" t="n">
        <v>0</v>
      </c>
      <c r="BE76" s="26" t="n">
        <v>0</v>
      </c>
      <c r="BF76" s="26" t="n">
        <v>3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9</v>
      </c>
      <c r="BM76" s="26" t="n">
        <v>0</v>
      </c>
      <c r="BN76" s="26" t="n">
        <v>10</v>
      </c>
      <c r="BO76" s="26" t="n">
        <v>0</v>
      </c>
      <c r="BP76" s="26" t="n">
        <v>100</v>
      </c>
      <c r="BQ76" s="26" t="n">
        <v>0</v>
      </c>
      <c r="BR76" s="26" t="n">
        <v>0</v>
      </c>
      <c r="BS76" s="26" t="n">
        <v>0</v>
      </c>
      <c r="BT76" s="26" t="n">
        <v>48</v>
      </c>
      <c r="BU76" s="26" t="n">
        <v>0</v>
      </c>
      <c r="BV76" s="26" t="n">
        <v>9</v>
      </c>
      <c r="BW76" s="26" t="n">
        <v>0</v>
      </c>
      <c r="BX76" s="26" t="n">
        <v>36</v>
      </c>
      <c r="BY76" s="26" t="n">
        <v>8</v>
      </c>
      <c r="BZ76" s="26" t="n">
        <v>71</v>
      </c>
      <c r="CA76" s="26" t="n">
        <v>45</v>
      </c>
      <c r="CB76" s="26" t="n">
        <v>12</v>
      </c>
      <c r="CC76" s="26" t="n">
        <v>0</v>
      </c>
      <c r="CD76" s="26" t="n">
        <v>0</v>
      </c>
      <c r="CE76" s="26" t="n">
        <v>1</v>
      </c>
      <c r="CF76" s="26" t="n">
        <v>100</v>
      </c>
      <c r="CG76" s="26" t="n">
        <v>0</v>
      </c>
      <c r="CH76" s="26" t="n">
        <v>68</v>
      </c>
      <c r="CI76" s="26" t="n">
        <v>14</v>
      </c>
      <c r="CJ76" s="26" t="n">
        <v>14</v>
      </c>
    </row>
    <row r="77" customFormat="false" ht="16" hidden="false" customHeight="false" outlineLevel="0" collapsed="false">
      <c r="A77" s="23"/>
      <c r="B77" s="23"/>
      <c r="C77" s="23"/>
      <c r="D77" s="23" t="n">
        <v>10</v>
      </c>
      <c r="E77" s="23" t="n">
        <v>2</v>
      </c>
      <c r="F77" s="23" t="n">
        <f aca="false">D77+E77*0.1</f>
        <v>10.2</v>
      </c>
      <c r="G77" s="13"/>
      <c r="H77" s="13" t="n">
        <v>41</v>
      </c>
      <c r="I77" s="13" t="n">
        <v>0</v>
      </c>
      <c r="J77" s="13" t="n">
        <v>6</v>
      </c>
      <c r="K77" s="13" t="n">
        <v>42</v>
      </c>
      <c r="L77" s="13" t="n">
        <v>0</v>
      </c>
      <c r="M77" s="13" t="n">
        <v>0</v>
      </c>
      <c r="N77" s="13" t="n">
        <v>0</v>
      </c>
      <c r="O77" s="13" t="n">
        <v>2</v>
      </c>
      <c r="P77" s="13" t="n">
        <v>3</v>
      </c>
      <c r="Q77" s="2"/>
      <c r="R77" s="15" t="n">
        <v>0</v>
      </c>
      <c r="S77" s="15" t="n">
        <v>17</v>
      </c>
      <c r="T77" s="15" t="n">
        <v>2</v>
      </c>
      <c r="U77" s="15" t="n">
        <v>0</v>
      </c>
      <c r="V77" s="2"/>
      <c r="W77" s="24" t="n">
        <v>0</v>
      </c>
      <c r="X77" s="24"/>
      <c r="Y77" s="18" t="n">
        <v>89</v>
      </c>
      <c r="Z77" s="18" t="n">
        <v>0</v>
      </c>
      <c r="AA77" s="18" t="n">
        <v>1</v>
      </c>
      <c r="AB77" s="18" t="n">
        <v>70</v>
      </c>
      <c r="AC77" s="18" t="n">
        <v>0</v>
      </c>
      <c r="AD77" s="18" t="n">
        <v>3</v>
      </c>
      <c r="AE77" s="18" t="n">
        <v>0</v>
      </c>
      <c r="AF77" s="18" t="n">
        <v>0</v>
      </c>
      <c r="AG77" s="18" t="n">
        <v>9</v>
      </c>
      <c r="AH77" s="18" t="n">
        <v>0</v>
      </c>
      <c r="AI77" s="18" t="n">
        <v>1</v>
      </c>
      <c r="AJ77" s="18" t="n">
        <v>0</v>
      </c>
      <c r="AK77" s="18" t="n">
        <v>8</v>
      </c>
      <c r="AL77" s="18" t="n">
        <v>0</v>
      </c>
      <c r="AM77" s="18" t="n">
        <v>100</v>
      </c>
      <c r="AN77" s="18" t="n">
        <v>0</v>
      </c>
      <c r="AO77" s="18" t="n">
        <v>0</v>
      </c>
      <c r="AP77" s="18" t="n">
        <v>0</v>
      </c>
      <c r="AQ77" s="18" t="n">
        <v>28</v>
      </c>
      <c r="AR77" s="18" t="n">
        <v>3</v>
      </c>
      <c r="AS77" s="2"/>
      <c r="AT77" s="25" t="n">
        <v>0</v>
      </c>
      <c r="AU77" s="25" t="n">
        <v>4</v>
      </c>
      <c r="AV77" s="25" t="n">
        <v>1</v>
      </c>
      <c r="AW77" s="2"/>
      <c r="AX77" s="24" t="n">
        <v>0</v>
      </c>
      <c r="AY77" s="24" t="n">
        <v>0</v>
      </c>
      <c r="AZ77" s="24" t="n">
        <v>2</v>
      </c>
      <c r="BA77" s="2"/>
      <c r="BB77" s="26" t="n">
        <v>8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24</v>
      </c>
      <c r="BM77" s="26" t="n">
        <v>30</v>
      </c>
      <c r="BN77" s="26" t="n">
        <v>0</v>
      </c>
      <c r="BO77" s="26" t="n">
        <v>0</v>
      </c>
      <c r="BP77" s="26" t="n">
        <v>0</v>
      </c>
      <c r="BQ77" s="26" t="n">
        <v>50</v>
      </c>
      <c r="BR77" s="26" t="n">
        <v>0</v>
      </c>
      <c r="BS77" s="26" t="n">
        <v>27</v>
      </c>
      <c r="BT77" s="26" t="n">
        <v>69</v>
      </c>
      <c r="BU77" s="26" t="n">
        <v>0</v>
      </c>
      <c r="BV77" s="26" t="n">
        <v>0</v>
      </c>
      <c r="BW77" s="26" t="n">
        <v>20</v>
      </c>
      <c r="BX77" s="26" t="n">
        <v>51</v>
      </c>
      <c r="BY77" s="26" t="n">
        <v>4</v>
      </c>
      <c r="BZ77" s="26" t="n">
        <v>50</v>
      </c>
      <c r="CA77" s="26" t="n">
        <v>1</v>
      </c>
      <c r="CB77" s="26" t="n">
        <v>16</v>
      </c>
      <c r="CC77" s="26" t="n">
        <v>0</v>
      </c>
      <c r="CD77" s="26" t="n">
        <v>8</v>
      </c>
      <c r="CE77" s="26" t="n">
        <v>0</v>
      </c>
      <c r="CF77" s="26" t="n">
        <v>0</v>
      </c>
      <c r="CG77" s="26" t="n">
        <v>0</v>
      </c>
      <c r="CH77" s="26" t="n">
        <v>20</v>
      </c>
      <c r="CI77" s="26" t="n">
        <v>38</v>
      </c>
      <c r="CJ77" s="26" t="n">
        <v>1</v>
      </c>
    </row>
    <row r="78" customFormat="false" ht="16" hidden="false" customHeight="false" outlineLevel="0" collapsed="false">
      <c r="A78" s="23"/>
      <c r="B78" s="23"/>
      <c r="C78" s="23"/>
      <c r="D78" s="23" t="n">
        <v>10</v>
      </c>
      <c r="E78" s="23" t="n">
        <v>3</v>
      </c>
      <c r="F78" s="23" t="n">
        <f aca="false">D78+E78*0.1</f>
        <v>10.3</v>
      </c>
      <c r="G78" s="13"/>
      <c r="H78" s="13" t="n">
        <v>19</v>
      </c>
      <c r="I78" s="13" t="n">
        <v>0</v>
      </c>
      <c r="J78" s="13" t="n">
        <v>22</v>
      </c>
      <c r="K78" s="13" t="n">
        <v>45</v>
      </c>
      <c r="L78" s="13" t="n">
        <v>0</v>
      </c>
      <c r="M78" s="13" t="n">
        <v>0</v>
      </c>
      <c r="N78" s="13" t="n">
        <v>1</v>
      </c>
      <c r="O78" s="13" t="n">
        <v>5</v>
      </c>
      <c r="P78" s="13" t="n">
        <v>0</v>
      </c>
      <c r="Q78" s="2"/>
      <c r="R78" s="15" t="n">
        <v>1</v>
      </c>
      <c r="S78" s="15" t="n">
        <v>0</v>
      </c>
      <c r="T78" s="15" t="n">
        <v>4</v>
      </c>
      <c r="U78" s="15" t="n">
        <v>0</v>
      </c>
      <c r="V78" s="2"/>
      <c r="W78" s="24" t="n">
        <v>0</v>
      </c>
      <c r="X78" s="24"/>
      <c r="Y78" s="18" t="n">
        <v>62</v>
      </c>
      <c r="Z78" s="18" t="n">
        <v>9</v>
      </c>
      <c r="AA78" s="18" t="n">
        <v>2</v>
      </c>
      <c r="AB78" s="18" t="n">
        <v>3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1</v>
      </c>
      <c r="AH78" s="18" t="n">
        <v>0</v>
      </c>
      <c r="AI78" s="18" t="n">
        <v>0</v>
      </c>
      <c r="AJ78" s="18" t="n">
        <v>0</v>
      </c>
      <c r="AK78" s="18" t="n">
        <v>8</v>
      </c>
      <c r="AL78" s="18" t="n">
        <v>0</v>
      </c>
      <c r="AM78" s="18" t="n">
        <v>0</v>
      </c>
      <c r="AN78" s="18" t="n">
        <v>0</v>
      </c>
      <c r="AO78" s="18" t="n">
        <v>1</v>
      </c>
      <c r="AP78" s="18" t="n">
        <v>0</v>
      </c>
      <c r="AQ78" s="18" t="n">
        <v>0</v>
      </c>
      <c r="AR78" s="18" t="n">
        <v>2</v>
      </c>
      <c r="AS78" s="2"/>
      <c r="AT78" s="25" t="n">
        <v>0</v>
      </c>
      <c r="AU78" s="25" t="n">
        <v>4</v>
      </c>
      <c r="AV78" s="25" t="n">
        <v>0</v>
      </c>
      <c r="AW78" s="2"/>
      <c r="AX78" s="24" t="n">
        <v>0</v>
      </c>
      <c r="AY78" s="24" t="n">
        <v>0</v>
      </c>
      <c r="AZ78" s="24" t="n">
        <v>0</v>
      </c>
      <c r="BA78" s="2"/>
      <c r="BB78" s="26" t="n">
        <v>10</v>
      </c>
      <c r="BC78" s="26" t="n">
        <v>36</v>
      </c>
      <c r="BD78" s="26" t="n">
        <v>0</v>
      </c>
      <c r="BE78" s="26" t="n">
        <v>0</v>
      </c>
      <c r="BF78" s="26" t="n">
        <v>7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2</v>
      </c>
      <c r="BM78" s="26" t="n">
        <v>0</v>
      </c>
      <c r="BN78" s="26" t="n">
        <v>20</v>
      </c>
      <c r="BO78" s="26" t="n">
        <v>0</v>
      </c>
      <c r="BP78" s="26" t="n">
        <v>32</v>
      </c>
      <c r="BQ78" s="26" t="n">
        <v>0</v>
      </c>
      <c r="BR78" s="26" t="n">
        <v>0</v>
      </c>
      <c r="BS78" s="26" t="n">
        <v>100</v>
      </c>
      <c r="BT78" s="26" t="n">
        <v>22</v>
      </c>
      <c r="BU78" s="26" t="n">
        <v>0</v>
      </c>
      <c r="BV78" s="26" t="n">
        <v>28</v>
      </c>
      <c r="BW78" s="26" t="n">
        <v>25</v>
      </c>
      <c r="BX78" s="26" t="n">
        <v>100</v>
      </c>
      <c r="BY78" s="26" t="n">
        <v>11</v>
      </c>
      <c r="BZ78" s="26" t="n">
        <v>0</v>
      </c>
      <c r="CA78" s="26" t="n">
        <v>1</v>
      </c>
      <c r="CB78" s="26" t="n">
        <v>6</v>
      </c>
      <c r="CC78" s="26" t="n">
        <v>7</v>
      </c>
      <c r="CD78" s="26" t="n">
        <v>0</v>
      </c>
      <c r="CE78" s="26" t="n">
        <v>1</v>
      </c>
      <c r="CF78" s="26" t="n">
        <v>0</v>
      </c>
      <c r="CG78" s="26" t="n">
        <v>0</v>
      </c>
      <c r="CH78" s="26" t="n">
        <v>30</v>
      </c>
      <c r="CI78" s="26" t="n">
        <v>22</v>
      </c>
      <c r="CJ78" s="26" t="n">
        <v>9</v>
      </c>
    </row>
    <row r="79" customFormat="false" ht="16" hidden="false" customHeight="false" outlineLevel="0" collapsed="false">
      <c r="A79" s="23"/>
      <c r="B79" s="23"/>
      <c r="C79" s="23"/>
      <c r="D79" s="23" t="n">
        <v>10</v>
      </c>
      <c r="E79" s="23" t="n">
        <v>4</v>
      </c>
      <c r="F79" s="23" t="n">
        <f aca="false">D79+E79*0.1</f>
        <v>10.4</v>
      </c>
      <c r="G79" s="13"/>
      <c r="H79" s="13" t="n">
        <v>31</v>
      </c>
      <c r="I79" s="13" t="n">
        <v>0</v>
      </c>
      <c r="J79" s="13" t="n">
        <v>53</v>
      </c>
      <c r="K79" s="13" t="n">
        <v>10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7</v>
      </c>
      <c r="Q79" s="2"/>
      <c r="R79" s="15" t="n">
        <v>1</v>
      </c>
      <c r="S79" s="15" t="n">
        <v>0</v>
      </c>
      <c r="T79" s="15" t="n">
        <v>0</v>
      </c>
      <c r="U79" s="15" t="n">
        <v>0</v>
      </c>
      <c r="V79" s="2"/>
      <c r="W79" s="24" t="n">
        <v>0</v>
      </c>
      <c r="X79" s="24"/>
      <c r="Y79" s="18" t="n">
        <v>36</v>
      </c>
      <c r="Z79" s="18" t="n">
        <v>15</v>
      </c>
      <c r="AA79" s="18" t="n">
        <v>4</v>
      </c>
      <c r="AB79" s="18" t="n">
        <v>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5</v>
      </c>
      <c r="AH79" s="18" t="n">
        <v>0</v>
      </c>
      <c r="AI79" s="18" t="n">
        <v>0</v>
      </c>
      <c r="AJ79" s="18" t="n">
        <v>0</v>
      </c>
      <c r="AK79" s="18" t="n">
        <v>41</v>
      </c>
      <c r="AL79" s="18" t="n">
        <v>25</v>
      </c>
      <c r="AM79" s="18" t="n">
        <v>0</v>
      </c>
      <c r="AN79" s="18" t="n">
        <v>0</v>
      </c>
      <c r="AO79" s="18" t="n">
        <v>3</v>
      </c>
      <c r="AP79" s="18" t="n">
        <v>13</v>
      </c>
      <c r="AQ79" s="18" t="n">
        <v>0</v>
      </c>
      <c r="AR79" s="18" t="n">
        <v>0</v>
      </c>
      <c r="AS79" s="2"/>
      <c r="AT79" s="25" t="n">
        <v>0</v>
      </c>
      <c r="AU79" s="25" t="n">
        <v>0</v>
      </c>
      <c r="AV79" s="25" t="n">
        <v>1</v>
      </c>
      <c r="AW79" s="2"/>
      <c r="AX79" s="24" t="n">
        <v>0</v>
      </c>
      <c r="AY79" s="24" t="n">
        <v>0</v>
      </c>
      <c r="AZ79" s="24" t="n">
        <v>0</v>
      </c>
      <c r="BA79" s="2"/>
      <c r="BB79" s="26" t="n">
        <v>19</v>
      </c>
      <c r="BC79" s="26" t="n">
        <v>9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24</v>
      </c>
      <c r="BO79" s="26" t="n">
        <v>0</v>
      </c>
      <c r="BP79" s="26" t="n">
        <v>57</v>
      </c>
      <c r="BQ79" s="26" t="n">
        <v>0</v>
      </c>
      <c r="BR79" s="26" t="n">
        <v>0</v>
      </c>
      <c r="BS79" s="26" t="n">
        <v>4</v>
      </c>
      <c r="BT79" s="26" t="n">
        <v>14</v>
      </c>
      <c r="BU79" s="26" t="n">
        <v>0</v>
      </c>
      <c r="BV79" s="26" t="n">
        <v>47</v>
      </c>
      <c r="BW79" s="26" t="n">
        <v>30</v>
      </c>
      <c r="BX79" s="26" t="n">
        <v>36</v>
      </c>
      <c r="BY79" s="26" t="n">
        <v>10</v>
      </c>
      <c r="BZ79" s="26" t="n">
        <v>0</v>
      </c>
      <c r="CA79" s="26" t="n">
        <v>12</v>
      </c>
      <c r="CB79" s="26" t="n">
        <v>0</v>
      </c>
      <c r="CC79" s="26" t="n">
        <v>2</v>
      </c>
      <c r="CD79" s="26" t="n">
        <v>100</v>
      </c>
      <c r="CE79" s="26" t="n">
        <v>1</v>
      </c>
      <c r="CF79" s="26" t="n">
        <v>0</v>
      </c>
      <c r="CG79" s="26" t="n">
        <v>0</v>
      </c>
      <c r="CH79" s="26" t="n">
        <v>21</v>
      </c>
      <c r="CI79" s="26" t="n">
        <v>0</v>
      </c>
      <c r="CJ79" s="26" t="n">
        <v>0</v>
      </c>
    </row>
    <row r="80" customFormat="false" ht="16" hidden="false" customHeight="false" outlineLevel="0" collapsed="false">
      <c r="A80" s="23"/>
      <c r="B80" s="23"/>
      <c r="C80" s="23"/>
      <c r="D80" s="23" t="n">
        <v>10</v>
      </c>
      <c r="E80" s="23" t="n">
        <v>5</v>
      </c>
      <c r="F80" s="23" t="n">
        <f aca="false">D80+E80*0.1</f>
        <v>10.5</v>
      </c>
      <c r="G80" s="13"/>
      <c r="H80" s="13" t="n">
        <v>19</v>
      </c>
      <c r="I80" s="13" t="n">
        <v>0</v>
      </c>
      <c r="J80" s="13" t="n">
        <v>28</v>
      </c>
      <c r="K80" s="13" t="n">
        <v>29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2"/>
      <c r="R80" s="15" t="n">
        <v>0</v>
      </c>
      <c r="S80" s="15" t="n">
        <v>0</v>
      </c>
      <c r="T80" s="15" t="n">
        <v>0</v>
      </c>
      <c r="U80" s="15" t="n">
        <v>3</v>
      </c>
      <c r="V80" s="2"/>
      <c r="W80" s="24" t="n">
        <v>0</v>
      </c>
      <c r="X80" s="24"/>
      <c r="Y80" s="18" t="n">
        <v>22</v>
      </c>
      <c r="Z80" s="18" t="n">
        <v>0</v>
      </c>
      <c r="AA80" s="18" t="n">
        <v>1</v>
      </c>
      <c r="AB80" s="18" t="n">
        <v>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16</v>
      </c>
      <c r="AL80" s="18" t="n">
        <v>0</v>
      </c>
      <c r="AM80" s="18" t="n">
        <v>0</v>
      </c>
      <c r="AN80" s="18" t="n">
        <v>0</v>
      </c>
      <c r="AO80" s="18" t="n">
        <v>5</v>
      </c>
      <c r="AP80" s="18" t="n">
        <v>8</v>
      </c>
      <c r="AQ80" s="18" t="n">
        <v>0</v>
      </c>
      <c r="AR80" s="18" t="n">
        <v>1</v>
      </c>
      <c r="AS80" s="2"/>
      <c r="AT80" s="25" t="n">
        <v>0</v>
      </c>
      <c r="AU80" s="25" t="n">
        <v>0</v>
      </c>
      <c r="AV80" s="25" t="n">
        <v>0</v>
      </c>
      <c r="AW80" s="2"/>
      <c r="AX80" s="24" t="n">
        <v>0</v>
      </c>
      <c r="AY80" s="24" t="n">
        <v>0</v>
      </c>
      <c r="AZ80" s="24" t="n">
        <v>0</v>
      </c>
      <c r="BA80" s="2"/>
      <c r="BB80" s="26" t="n">
        <v>18</v>
      </c>
      <c r="BC80" s="26" t="n">
        <v>18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68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2</v>
      </c>
      <c r="BT80" s="26" t="n">
        <v>0</v>
      </c>
      <c r="BU80" s="26" t="n">
        <v>0</v>
      </c>
      <c r="BV80" s="26" t="n">
        <v>23</v>
      </c>
      <c r="BW80" s="26" t="n">
        <v>0</v>
      </c>
      <c r="BX80" s="26" t="n">
        <v>25</v>
      </c>
      <c r="BY80" s="26" t="n">
        <v>23</v>
      </c>
      <c r="BZ80" s="26" t="n">
        <v>11</v>
      </c>
      <c r="CA80" s="26" t="n">
        <v>38</v>
      </c>
      <c r="CB80" s="26" t="n">
        <v>4</v>
      </c>
      <c r="CC80" s="26" t="n">
        <v>2</v>
      </c>
      <c r="CD80" s="26" t="n">
        <v>0</v>
      </c>
      <c r="CE80" s="26" t="n">
        <v>0</v>
      </c>
      <c r="CF80" s="26" t="n">
        <v>0</v>
      </c>
      <c r="CG80" s="26" t="n">
        <v>0</v>
      </c>
      <c r="CH80" s="26" t="n">
        <v>22</v>
      </c>
      <c r="CI80" s="26" t="n">
        <v>50</v>
      </c>
      <c r="CJ80" s="26" t="n">
        <v>0</v>
      </c>
    </row>
    <row r="81" customFormat="false" ht="16" hidden="false" customHeight="false" outlineLevel="0" collapsed="false">
      <c r="A81" s="23"/>
      <c r="B81" s="23"/>
      <c r="C81" s="23"/>
      <c r="D81" s="23" t="n">
        <v>10</v>
      </c>
      <c r="E81" s="23" t="n">
        <v>6</v>
      </c>
      <c r="F81" s="23" t="n">
        <f aca="false">D81+E81*0.1</f>
        <v>10.6</v>
      </c>
      <c r="G81" s="13"/>
      <c r="H81" s="13" t="n">
        <v>15</v>
      </c>
      <c r="I81" s="13" t="n">
        <v>0</v>
      </c>
      <c r="J81" s="13" t="n">
        <v>22</v>
      </c>
      <c r="K81" s="13" t="n">
        <v>25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2"/>
      <c r="R81" s="15" t="n">
        <v>0</v>
      </c>
      <c r="S81" s="15" t="n">
        <v>0</v>
      </c>
      <c r="T81" s="15" t="n">
        <v>11</v>
      </c>
      <c r="U81" s="15" t="n">
        <v>0</v>
      </c>
      <c r="V81" s="2"/>
      <c r="W81" s="24" t="n">
        <v>0</v>
      </c>
      <c r="X81" s="24"/>
      <c r="Y81" s="18" t="n">
        <v>23</v>
      </c>
      <c r="Z81" s="18" t="n">
        <v>0</v>
      </c>
      <c r="AA81" s="18" t="n">
        <v>1</v>
      </c>
      <c r="AB81" s="18" t="n">
        <v>7</v>
      </c>
      <c r="AC81" s="18" t="n">
        <v>0</v>
      </c>
      <c r="AD81" s="18" t="n">
        <v>0</v>
      </c>
      <c r="AE81" s="18" t="n">
        <v>11</v>
      </c>
      <c r="AF81" s="18" t="n">
        <v>0</v>
      </c>
      <c r="AG81" s="18" t="n">
        <v>6</v>
      </c>
      <c r="AH81" s="18" t="n">
        <v>0</v>
      </c>
      <c r="AI81" s="18" t="n">
        <v>0</v>
      </c>
      <c r="AJ81" s="18" t="n">
        <v>0</v>
      </c>
      <c r="AK81" s="18" t="n">
        <v>4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4</v>
      </c>
      <c r="AQ81" s="18" t="n">
        <v>14</v>
      </c>
      <c r="AR81" s="18" t="n">
        <v>2</v>
      </c>
      <c r="AS81" s="2"/>
      <c r="AT81" s="25" t="n">
        <v>0</v>
      </c>
      <c r="AU81" s="25" t="n">
        <v>0</v>
      </c>
      <c r="AV81" s="25" t="n">
        <v>0</v>
      </c>
      <c r="AW81" s="2"/>
      <c r="AX81" s="24" t="n">
        <v>0</v>
      </c>
      <c r="AY81" s="24" t="n">
        <v>0</v>
      </c>
      <c r="AZ81" s="24" t="n">
        <v>0</v>
      </c>
      <c r="BA81" s="2"/>
      <c r="BB81" s="26" t="n">
        <v>5</v>
      </c>
      <c r="BC81" s="26" t="n">
        <v>4</v>
      </c>
      <c r="BD81" s="26" t="n">
        <v>0</v>
      </c>
      <c r="BE81" s="26" t="n">
        <v>0</v>
      </c>
      <c r="BF81" s="26" t="n">
        <v>3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1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25</v>
      </c>
      <c r="BU81" s="26" t="n">
        <v>0</v>
      </c>
      <c r="BV81" s="26" t="n">
        <v>0</v>
      </c>
      <c r="BW81" s="26" t="n">
        <v>10</v>
      </c>
      <c r="BX81" s="26" t="n">
        <v>39</v>
      </c>
      <c r="BY81" s="26" t="n">
        <v>64</v>
      </c>
      <c r="BZ81" s="26" t="n">
        <v>53</v>
      </c>
      <c r="CA81" s="26" t="n">
        <v>0</v>
      </c>
      <c r="CB81" s="26" t="n">
        <v>0</v>
      </c>
      <c r="CC81" s="26" t="n">
        <v>7</v>
      </c>
      <c r="CD81" s="26" t="n">
        <v>0</v>
      </c>
      <c r="CE81" s="26" t="n">
        <v>0</v>
      </c>
      <c r="CF81" s="26" t="n">
        <v>0</v>
      </c>
      <c r="CG81" s="26" t="n">
        <v>0</v>
      </c>
      <c r="CH81" s="26" t="n">
        <v>27</v>
      </c>
      <c r="CI81" s="26" t="n">
        <v>100</v>
      </c>
      <c r="CJ81" s="26" t="n">
        <v>7</v>
      </c>
    </row>
    <row r="82" customFormat="false" ht="16" hidden="false" customHeight="false" outlineLevel="0" collapsed="false">
      <c r="A82" s="23"/>
      <c r="B82" s="23"/>
      <c r="C82" s="23"/>
      <c r="D82" s="23" t="n">
        <v>10</v>
      </c>
      <c r="E82" s="23" t="n">
        <v>7</v>
      </c>
      <c r="F82" s="23" t="n">
        <f aca="false">D82+E82*0.1</f>
        <v>10.7</v>
      </c>
      <c r="G82" s="13"/>
      <c r="H82" s="13" t="n">
        <v>12</v>
      </c>
      <c r="I82" s="13" t="n">
        <v>0</v>
      </c>
      <c r="J82" s="13" t="n">
        <v>29</v>
      </c>
      <c r="K82" s="13" t="n">
        <v>18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2"/>
      <c r="R82" s="15" t="n">
        <v>1</v>
      </c>
      <c r="S82" s="15" t="n">
        <v>0</v>
      </c>
      <c r="T82" s="15" t="n">
        <v>1</v>
      </c>
      <c r="U82" s="15" t="n">
        <v>0</v>
      </c>
      <c r="V82" s="2"/>
      <c r="W82" s="24" t="n">
        <v>0</v>
      </c>
      <c r="X82" s="24"/>
      <c r="Y82" s="18" t="n">
        <v>36</v>
      </c>
      <c r="Z82" s="18" t="n">
        <v>0</v>
      </c>
      <c r="AA82" s="18" t="n">
        <v>0</v>
      </c>
      <c r="AB82" s="18" t="n">
        <v>14</v>
      </c>
      <c r="AC82" s="18" t="n">
        <v>0</v>
      </c>
      <c r="AD82" s="18" t="n">
        <v>0</v>
      </c>
      <c r="AE82" s="18" t="n">
        <v>11</v>
      </c>
      <c r="AF82" s="18" t="n">
        <v>0</v>
      </c>
      <c r="AG82" s="18" t="n">
        <v>5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25</v>
      </c>
      <c r="AM82" s="18" t="n">
        <v>0</v>
      </c>
      <c r="AN82" s="18" t="n">
        <v>0</v>
      </c>
      <c r="AO82" s="18" t="n">
        <v>0</v>
      </c>
      <c r="AP82" s="18" t="n">
        <v>2</v>
      </c>
      <c r="AQ82" s="18" t="n">
        <v>0</v>
      </c>
      <c r="AR82" s="18" t="n">
        <v>5</v>
      </c>
      <c r="AS82" s="2"/>
      <c r="AT82" s="25" t="n">
        <v>0</v>
      </c>
      <c r="AU82" s="25" t="n">
        <v>2</v>
      </c>
      <c r="AV82" s="25" t="n">
        <v>0</v>
      </c>
      <c r="AW82" s="2"/>
      <c r="AX82" s="24" t="n">
        <v>0</v>
      </c>
      <c r="AY82" s="24" t="n">
        <v>0</v>
      </c>
      <c r="AZ82" s="24" t="n">
        <v>0</v>
      </c>
      <c r="BA82" s="2"/>
      <c r="BB82" s="26" t="n">
        <v>3</v>
      </c>
      <c r="BC82" s="26" t="n">
        <v>0</v>
      </c>
      <c r="BD82" s="26" t="n">
        <v>0</v>
      </c>
      <c r="BE82" s="26" t="n">
        <v>0</v>
      </c>
      <c r="BF82" s="26" t="n">
        <v>3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100</v>
      </c>
      <c r="BO82" s="26" t="n">
        <v>0</v>
      </c>
      <c r="BP82" s="26" t="n">
        <v>22</v>
      </c>
      <c r="BQ82" s="26" t="n">
        <v>0</v>
      </c>
      <c r="BR82" s="26" t="n">
        <v>0</v>
      </c>
      <c r="BS82" s="26" t="n">
        <v>54</v>
      </c>
      <c r="BT82" s="26" t="n">
        <v>18</v>
      </c>
      <c r="BU82" s="26" t="n">
        <v>12</v>
      </c>
      <c r="BV82" s="26" t="n">
        <v>0</v>
      </c>
      <c r="BW82" s="26" t="n">
        <v>5</v>
      </c>
      <c r="BX82" s="26" t="n">
        <v>12</v>
      </c>
      <c r="BY82" s="26" t="n">
        <v>24</v>
      </c>
      <c r="BZ82" s="26" t="n">
        <v>14</v>
      </c>
      <c r="CA82" s="26" t="n">
        <v>0</v>
      </c>
      <c r="CB82" s="26" t="n">
        <v>11</v>
      </c>
      <c r="CC82" s="26" t="n">
        <v>0</v>
      </c>
      <c r="CD82" s="26" t="n">
        <v>0</v>
      </c>
      <c r="CE82" s="26" t="n">
        <v>1</v>
      </c>
      <c r="CF82" s="26" t="n">
        <v>0</v>
      </c>
      <c r="CG82" s="26" t="n">
        <v>0</v>
      </c>
      <c r="CH82" s="26" t="n">
        <v>21</v>
      </c>
      <c r="CI82" s="26" t="n">
        <v>25</v>
      </c>
      <c r="CJ82" s="26" t="n">
        <v>11</v>
      </c>
    </row>
    <row r="83" customFormat="false" ht="16" hidden="false" customHeight="false" outlineLevel="0" collapsed="false">
      <c r="A83" s="23"/>
      <c r="B83" s="23"/>
      <c r="C83" s="23"/>
      <c r="D83" s="23" t="n">
        <v>10</v>
      </c>
      <c r="E83" s="23" t="n">
        <v>8</v>
      </c>
      <c r="F83" s="23" t="n">
        <f aca="false">D83+E83*0.1</f>
        <v>10.8</v>
      </c>
      <c r="G83" s="13"/>
      <c r="H83" s="13" t="n">
        <v>13</v>
      </c>
      <c r="I83" s="13" t="n">
        <v>0</v>
      </c>
      <c r="J83" s="13" t="n">
        <v>29</v>
      </c>
      <c r="K83" s="13" t="n">
        <v>2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3</v>
      </c>
      <c r="Q83" s="2"/>
      <c r="R83" s="15" t="n">
        <v>0</v>
      </c>
      <c r="S83" s="15" t="n">
        <v>0</v>
      </c>
      <c r="T83" s="15" t="n">
        <v>7</v>
      </c>
      <c r="U83" s="15" t="n">
        <v>0</v>
      </c>
      <c r="V83" s="2"/>
      <c r="W83" s="24" t="n">
        <v>0</v>
      </c>
      <c r="X83" s="24"/>
      <c r="Y83" s="18" t="n">
        <v>18</v>
      </c>
      <c r="Z83" s="18" t="n">
        <v>7</v>
      </c>
      <c r="AA83" s="18" t="n">
        <v>2</v>
      </c>
      <c r="AB83" s="18" t="n">
        <v>4</v>
      </c>
      <c r="AC83" s="18" t="n">
        <v>0</v>
      </c>
      <c r="AD83" s="18" t="n">
        <v>0</v>
      </c>
      <c r="AE83" s="18" t="n">
        <v>11</v>
      </c>
      <c r="AF83" s="18" t="n">
        <v>0</v>
      </c>
      <c r="AG83" s="18" t="n">
        <v>0</v>
      </c>
      <c r="AH83" s="18" t="n">
        <v>0</v>
      </c>
      <c r="AI83" s="18" t="n">
        <v>2</v>
      </c>
      <c r="AJ83" s="18" t="n">
        <v>0</v>
      </c>
      <c r="AK83" s="18" t="n">
        <v>16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4</v>
      </c>
      <c r="AQ83" s="18" t="n">
        <v>14</v>
      </c>
      <c r="AR83" s="18" t="n">
        <v>2</v>
      </c>
      <c r="AS83" s="2"/>
      <c r="AT83" s="25" t="n">
        <v>0</v>
      </c>
      <c r="AU83" s="25" t="n">
        <v>5</v>
      </c>
      <c r="AV83" s="25" t="n">
        <v>0</v>
      </c>
      <c r="AW83" s="2"/>
      <c r="AX83" s="24" t="n">
        <v>80</v>
      </c>
      <c r="AY83" s="24" t="n">
        <v>0</v>
      </c>
      <c r="AZ83" s="24" t="n">
        <v>0</v>
      </c>
      <c r="BA83" s="2"/>
      <c r="BB83" s="26" t="n">
        <v>22</v>
      </c>
      <c r="BC83" s="26" t="n">
        <v>36</v>
      </c>
      <c r="BD83" s="26" t="n">
        <v>0</v>
      </c>
      <c r="BE83" s="26" t="n">
        <v>0</v>
      </c>
      <c r="BF83" s="26" t="n">
        <v>3</v>
      </c>
      <c r="BG83" s="26" t="n">
        <v>0</v>
      </c>
      <c r="BH83" s="26" t="n">
        <v>0</v>
      </c>
      <c r="BI83" s="26" t="n">
        <v>0</v>
      </c>
      <c r="BJ83" s="26" t="n">
        <v>34</v>
      </c>
      <c r="BK83" s="26" t="n">
        <v>0</v>
      </c>
      <c r="BL83" s="26" t="n">
        <v>1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14</v>
      </c>
      <c r="BU83" s="26" t="n">
        <v>0</v>
      </c>
      <c r="BV83" s="26" t="n">
        <v>14</v>
      </c>
      <c r="BW83" s="26" t="n">
        <v>15</v>
      </c>
      <c r="BX83" s="26" t="n">
        <v>8</v>
      </c>
      <c r="BY83" s="26" t="n">
        <v>26</v>
      </c>
      <c r="BZ83" s="26" t="n">
        <v>0</v>
      </c>
      <c r="CA83" s="26" t="n">
        <v>0</v>
      </c>
      <c r="CB83" s="26" t="n">
        <v>4</v>
      </c>
      <c r="CC83" s="26" t="n">
        <v>7</v>
      </c>
      <c r="CD83" s="26" t="n">
        <v>0</v>
      </c>
      <c r="CE83" s="26" t="n">
        <v>0</v>
      </c>
      <c r="CF83" s="26" t="n">
        <v>0</v>
      </c>
      <c r="CG83" s="26" t="n">
        <v>0</v>
      </c>
      <c r="CH83" s="26" t="n">
        <v>28</v>
      </c>
      <c r="CI83" s="26" t="n">
        <v>22</v>
      </c>
      <c r="CJ83" s="26" t="n">
        <v>16</v>
      </c>
    </row>
    <row r="84" customFormat="false" ht="16" hidden="false" customHeight="false" outlineLevel="0" collapsed="false">
      <c r="A84" s="23"/>
      <c r="B84" s="23"/>
      <c r="C84" s="23" t="n">
        <v>11</v>
      </c>
      <c r="D84" s="23" t="n">
        <v>11</v>
      </c>
      <c r="E84" s="23" t="n">
        <v>1</v>
      </c>
      <c r="F84" s="23" t="n">
        <f aca="false">D84+E84*0.1</f>
        <v>11.1</v>
      </c>
      <c r="G84" s="13"/>
      <c r="H84" s="13" t="n">
        <v>1</v>
      </c>
      <c r="I84" s="13" t="n">
        <v>0</v>
      </c>
      <c r="J84" s="13" t="n">
        <v>38</v>
      </c>
      <c r="K84" s="13" t="n">
        <v>12</v>
      </c>
      <c r="L84" s="13" t="n">
        <v>0</v>
      </c>
      <c r="M84" s="13" t="n">
        <v>0</v>
      </c>
      <c r="N84" s="13" t="n">
        <v>0</v>
      </c>
      <c r="O84" s="13" t="n">
        <v>5</v>
      </c>
      <c r="P84" s="13" t="n">
        <v>0</v>
      </c>
      <c r="Q84" s="2"/>
      <c r="R84" s="15" t="n">
        <v>1</v>
      </c>
      <c r="S84" s="15" t="n">
        <v>0</v>
      </c>
      <c r="T84" s="15" t="n">
        <v>22</v>
      </c>
      <c r="U84" s="15" t="n">
        <v>0</v>
      </c>
      <c r="V84" s="2"/>
      <c r="W84" s="24" t="n">
        <v>0</v>
      </c>
      <c r="X84" s="24"/>
      <c r="Y84" s="18" t="n">
        <v>26</v>
      </c>
      <c r="Z84" s="18" t="n">
        <v>33</v>
      </c>
      <c r="AA84" s="18" t="n">
        <v>1</v>
      </c>
      <c r="AB84" s="18" t="n">
        <v>10</v>
      </c>
      <c r="AC84" s="18" t="n">
        <v>4</v>
      </c>
      <c r="AD84" s="18" t="n">
        <v>0</v>
      </c>
      <c r="AE84" s="18" t="n">
        <v>100</v>
      </c>
      <c r="AF84" s="18" t="n">
        <v>0</v>
      </c>
      <c r="AG84" s="18" t="n">
        <v>2</v>
      </c>
      <c r="AH84" s="18" t="n">
        <v>0</v>
      </c>
      <c r="AI84" s="18" t="n">
        <v>0</v>
      </c>
      <c r="AJ84" s="18" t="n">
        <v>33</v>
      </c>
      <c r="AK84" s="18" t="n">
        <v>29</v>
      </c>
      <c r="AL84" s="18" t="n">
        <v>0</v>
      </c>
      <c r="AM84" s="18" t="n">
        <v>0</v>
      </c>
      <c r="AN84" s="18" t="n">
        <v>0</v>
      </c>
      <c r="AO84" s="18" t="n">
        <v>5</v>
      </c>
      <c r="AP84" s="18" t="n">
        <v>15</v>
      </c>
      <c r="AQ84" s="18" t="n">
        <v>0</v>
      </c>
      <c r="AR84" s="18" t="n">
        <v>0</v>
      </c>
      <c r="AS84" s="2"/>
      <c r="AT84" s="25" t="n">
        <v>0</v>
      </c>
      <c r="AU84" s="25" t="n">
        <v>2</v>
      </c>
      <c r="AV84" s="25" t="n">
        <v>0</v>
      </c>
      <c r="AW84" s="2"/>
      <c r="AX84" s="24" t="n">
        <v>0</v>
      </c>
      <c r="AY84" s="24" t="n">
        <v>0</v>
      </c>
      <c r="AZ84" s="24" t="n">
        <v>0</v>
      </c>
      <c r="BA84" s="2"/>
      <c r="BB84" s="26" t="n">
        <v>4</v>
      </c>
      <c r="BC84" s="26" t="n">
        <v>22</v>
      </c>
      <c r="BD84" s="26" t="n">
        <v>0</v>
      </c>
      <c r="BE84" s="26" t="n">
        <v>1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81</v>
      </c>
      <c r="BN84" s="26" t="n">
        <v>4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10</v>
      </c>
      <c r="BU84" s="26" t="n">
        <v>0</v>
      </c>
      <c r="BV84" s="26" t="n">
        <v>0</v>
      </c>
      <c r="BW84" s="26" t="n">
        <v>45</v>
      </c>
      <c r="BX84" s="26" t="n">
        <v>7</v>
      </c>
      <c r="BY84" s="26" t="n">
        <v>32</v>
      </c>
      <c r="BZ84" s="26" t="n">
        <v>47</v>
      </c>
      <c r="CA84" s="26" t="n">
        <v>0</v>
      </c>
      <c r="CB84" s="26" t="n">
        <v>13</v>
      </c>
      <c r="CC84" s="26" t="n">
        <v>3</v>
      </c>
      <c r="CD84" s="26" t="n">
        <v>0</v>
      </c>
      <c r="CE84" s="26" t="n">
        <v>1</v>
      </c>
      <c r="CF84" s="26" t="n">
        <v>5</v>
      </c>
      <c r="CG84" s="26" t="n">
        <v>0</v>
      </c>
      <c r="CH84" s="26" t="n">
        <v>22</v>
      </c>
      <c r="CI84" s="26" t="n">
        <v>0</v>
      </c>
      <c r="CJ84" s="26" t="n">
        <v>0</v>
      </c>
    </row>
    <row r="85" customFormat="false" ht="16" hidden="false" customHeight="false" outlineLevel="0" collapsed="false">
      <c r="A85" s="23"/>
      <c r="B85" s="23"/>
      <c r="C85" s="23"/>
      <c r="D85" s="23" t="n">
        <v>11</v>
      </c>
      <c r="E85" s="23" t="n">
        <v>2</v>
      </c>
      <c r="F85" s="23" t="n">
        <f aca="false">D85+E85*0.1</f>
        <v>11.2</v>
      </c>
      <c r="G85" s="13"/>
      <c r="H85" s="13" t="n">
        <v>5</v>
      </c>
      <c r="I85" s="13" t="n">
        <v>0</v>
      </c>
      <c r="J85" s="13" t="n">
        <v>35</v>
      </c>
      <c r="K85" s="13" t="n">
        <v>17</v>
      </c>
      <c r="L85" s="13" t="n">
        <v>0</v>
      </c>
      <c r="M85" s="13" t="n">
        <v>0</v>
      </c>
      <c r="N85" s="13" t="n">
        <v>9</v>
      </c>
      <c r="O85" s="13" t="n">
        <v>1</v>
      </c>
      <c r="P85" s="13" t="n">
        <v>0</v>
      </c>
      <c r="Q85" s="2"/>
      <c r="R85" s="15" t="n">
        <v>2</v>
      </c>
      <c r="S85" s="15" t="n">
        <v>0</v>
      </c>
      <c r="T85" s="15" t="n">
        <v>27</v>
      </c>
      <c r="U85" s="15" t="n">
        <v>0</v>
      </c>
      <c r="V85" s="2"/>
      <c r="W85" s="24" t="n">
        <v>0</v>
      </c>
      <c r="X85" s="24"/>
      <c r="Y85" s="18" t="n">
        <v>25</v>
      </c>
      <c r="Z85" s="18" t="n">
        <v>3</v>
      </c>
      <c r="AA85" s="18" t="n">
        <v>0</v>
      </c>
      <c r="AB85" s="18" t="n">
        <v>13</v>
      </c>
      <c r="AC85" s="18" t="n">
        <v>6</v>
      </c>
      <c r="AD85" s="18" t="n">
        <v>0</v>
      </c>
      <c r="AE85" s="18" t="n">
        <v>33</v>
      </c>
      <c r="AF85" s="18" t="n">
        <v>0</v>
      </c>
      <c r="AG85" s="18" t="n">
        <v>3</v>
      </c>
      <c r="AH85" s="18" t="n">
        <v>0</v>
      </c>
      <c r="AI85" s="18" t="n">
        <v>1</v>
      </c>
      <c r="AJ85" s="18" t="n">
        <v>0</v>
      </c>
      <c r="AK85" s="18" t="n">
        <v>25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8</v>
      </c>
      <c r="AQ85" s="18" t="n">
        <v>0</v>
      </c>
      <c r="AR85" s="18" t="n">
        <v>3</v>
      </c>
      <c r="AS85" s="2"/>
      <c r="AT85" s="25" t="n">
        <v>0</v>
      </c>
      <c r="AU85" s="25" t="n">
        <v>12</v>
      </c>
      <c r="AV85" s="25" t="n">
        <v>0</v>
      </c>
      <c r="AW85" s="2"/>
      <c r="AX85" s="24" t="n">
        <v>0</v>
      </c>
      <c r="AY85" s="24" t="n">
        <v>0</v>
      </c>
      <c r="AZ85" s="24" t="n">
        <v>1</v>
      </c>
      <c r="BA85" s="2"/>
      <c r="BB85" s="26" t="n">
        <v>25</v>
      </c>
      <c r="BC85" s="26" t="n">
        <v>36</v>
      </c>
      <c r="BD85" s="26" t="n">
        <v>0</v>
      </c>
      <c r="BE85" s="26" t="n">
        <v>0</v>
      </c>
      <c r="BF85" s="26" t="n">
        <v>7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2</v>
      </c>
      <c r="BO85" s="26" t="n">
        <v>0</v>
      </c>
      <c r="BP85" s="26" t="n">
        <v>0</v>
      </c>
      <c r="BQ85" s="26" t="n">
        <v>0</v>
      </c>
      <c r="BR85" s="26" t="n">
        <v>0</v>
      </c>
      <c r="BS85" s="26" t="n">
        <v>2</v>
      </c>
      <c r="BT85" s="26" t="n">
        <v>32</v>
      </c>
      <c r="BU85" s="26" t="n">
        <v>1</v>
      </c>
      <c r="BV85" s="26" t="n">
        <v>0</v>
      </c>
      <c r="BW85" s="26" t="n">
        <v>0</v>
      </c>
      <c r="BX85" s="26" t="n">
        <v>14</v>
      </c>
      <c r="BY85" s="26" t="n">
        <v>8</v>
      </c>
      <c r="BZ85" s="26" t="n">
        <v>60</v>
      </c>
      <c r="CA85" s="26" t="n">
        <v>0</v>
      </c>
      <c r="CB85" s="26" t="n">
        <v>18</v>
      </c>
      <c r="CC85" s="26" t="n">
        <v>6</v>
      </c>
      <c r="CD85" s="26" t="n">
        <v>0</v>
      </c>
      <c r="CE85" s="26" t="n">
        <v>0</v>
      </c>
      <c r="CF85" s="26" t="n">
        <v>50</v>
      </c>
      <c r="CG85" s="26" t="n">
        <v>0</v>
      </c>
      <c r="CH85" s="26" t="n">
        <v>24</v>
      </c>
      <c r="CI85" s="26" t="n">
        <v>0</v>
      </c>
      <c r="CJ85" s="26" t="n">
        <v>17</v>
      </c>
    </row>
    <row r="86" customFormat="false" ht="16" hidden="false" customHeight="false" outlineLevel="0" collapsed="false">
      <c r="A86" s="23"/>
      <c r="B86" s="23"/>
      <c r="C86" s="23"/>
      <c r="D86" s="23" t="n">
        <v>11</v>
      </c>
      <c r="E86" s="23" t="n">
        <v>3</v>
      </c>
      <c r="F86" s="23" t="n">
        <f aca="false">D86+E86*0.1</f>
        <v>11.3</v>
      </c>
      <c r="G86" s="13"/>
      <c r="H86" s="13" t="n">
        <v>2</v>
      </c>
      <c r="I86" s="13" t="n">
        <v>0</v>
      </c>
      <c r="J86" s="13" t="n">
        <v>31</v>
      </c>
      <c r="K86" s="13" t="n">
        <v>9</v>
      </c>
      <c r="L86" s="13" t="n">
        <v>0</v>
      </c>
      <c r="M86" s="13" t="n">
        <v>8</v>
      </c>
      <c r="N86" s="13" t="n">
        <v>0</v>
      </c>
      <c r="O86" s="13" t="n">
        <v>0</v>
      </c>
      <c r="P86" s="13" t="n">
        <v>0</v>
      </c>
      <c r="Q86" s="2"/>
      <c r="R86" s="15" t="n">
        <v>1</v>
      </c>
      <c r="S86" s="15" t="n">
        <v>0</v>
      </c>
      <c r="T86" s="15" t="n">
        <v>24</v>
      </c>
      <c r="U86" s="15" t="n">
        <v>0</v>
      </c>
      <c r="V86" s="2"/>
      <c r="W86" s="24" t="n">
        <v>0</v>
      </c>
      <c r="X86" s="24"/>
      <c r="Y86" s="18" t="n">
        <v>24</v>
      </c>
      <c r="Z86" s="18" t="n">
        <v>0</v>
      </c>
      <c r="AA86" s="18" t="n">
        <v>9</v>
      </c>
      <c r="AB86" s="18" t="n">
        <v>15</v>
      </c>
      <c r="AC86" s="18" t="n">
        <v>10</v>
      </c>
      <c r="AD86" s="18" t="n">
        <v>0</v>
      </c>
      <c r="AE86" s="18" t="n">
        <v>22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19</v>
      </c>
      <c r="AL86" s="18" t="n">
        <v>25</v>
      </c>
      <c r="AM86" s="18" t="n">
        <v>0</v>
      </c>
      <c r="AN86" s="18" t="n">
        <v>0</v>
      </c>
      <c r="AO86" s="18" t="n">
        <v>0</v>
      </c>
      <c r="AP86" s="18" t="n">
        <v>4</v>
      </c>
      <c r="AQ86" s="18" t="n">
        <v>0</v>
      </c>
      <c r="AR86" s="18" t="n">
        <v>3</v>
      </c>
      <c r="AS86" s="2"/>
      <c r="AT86" s="25" t="n">
        <v>0</v>
      </c>
      <c r="AU86" s="25" t="n">
        <v>5</v>
      </c>
      <c r="AV86" s="25" t="n">
        <v>0</v>
      </c>
      <c r="AW86" s="2"/>
      <c r="AX86" s="24" t="n">
        <v>0</v>
      </c>
      <c r="AY86" s="24" t="n">
        <v>0</v>
      </c>
      <c r="AZ86" s="24" t="n">
        <v>2</v>
      </c>
      <c r="BA86" s="2"/>
      <c r="BB86" s="26" t="n">
        <v>21</v>
      </c>
      <c r="BC86" s="26" t="n">
        <v>9</v>
      </c>
      <c r="BD86" s="26" t="n">
        <v>0</v>
      </c>
      <c r="BE86" s="26" t="n">
        <v>0</v>
      </c>
      <c r="BF86" s="26" t="n">
        <v>14</v>
      </c>
      <c r="BG86" s="26" t="n">
        <v>0</v>
      </c>
      <c r="BH86" s="26" t="n">
        <v>0</v>
      </c>
      <c r="BI86" s="26" t="n">
        <v>0</v>
      </c>
      <c r="BJ86" s="26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6" t="n">
        <v>0</v>
      </c>
      <c r="BP86" s="26" t="n">
        <v>24</v>
      </c>
      <c r="BQ86" s="26" t="n">
        <v>0</v>
      </c>
      <c r="BR86" s="26" t="n">
        <v>0</v>
      </c>
      <c r="BS86" s="26" t="n">
        <v>0</v>
      </c>
      <c r="BT86" s="26" t="n">
        <v>6</v>
      </c>
      <c r="BU86" s="26" t="n">
        <v>4</v>
      </c>
      <c r="BV86" s="26" t="n">
        <v>9</v>
      </c>
      <c r="BW86" s="26" t="n">
        <v>0</v>
      </c>
      <c r="BX86" s="26" t="n">
        <v>7</v>
      </c>
      <c r="BY86" s="26" t="n">
        <v>0</v>
      </c>
      <c r="BZ86" s="26" t="n">
        <v>19</v>
      </c>
      <c r="CA86" s="26" t="n">
        <v>15</v>
      </c>
      <c r="CB86" s="26" t="n">
        <v>2</v>
      </c>
      <c r="CC86" s="26" t="n">
        <v>11</v>
      </c>
      <c r="CD86" s="26" t="n">
        <v>0</v>
      </c>
      <c r="CE86" s="26" t="n">
        <v>0</v>
      </c>
      <c r="CF86" s="26" t="n">
        <v>0</v>
      </c>
      <c r="CG86" s="26" t="n">
        <v>20</v>
      </c>
      <c r="CH86" s="26" t="n">
        <v>37</v>
      </c>
      <c r="CI86" s="26" t="n">
        <v>8</v>
      </c>
      <c r="CJ86" s="26" t="n">
        <v>2</v>
      </c>
    </row>
    <row r="87" customFormat="false" ht="16" hidden="false" customHeight="false" outlineLevel="0" collapsed="false">
      <c r="A87" s="23"/>
      <c r="B87" s="23"/>
      <c r="C87" s="23"/>
      <c r="D87" s="23" t="n">
        <v>11</v>
      </c>
      <c r="E87" s="23" t="n">
        <v>4</v>
      </c>
      <c r="F87" s="23" t="n">
        <f aca="false">D87+E87*0.1</f>
        <v>11.4</v>
      </c>
      <c r="G87" s="13"/>
      <c r="H87" s="13" t="n">
        <v>0</v>
      </c>
      <c r="I87" s="13" t="n">
        <v>22</v>
      </c>
      <c r="J87" s="13" t="n">
        <v>14</v>
      </c>
      <c r="K87" s="13" t="n">
        <v>22</v>
      </c>
      <c r="L87" s="13" t="n">
        <v>0</v>
      </c>
      <c r="M87" s="13" t="n">
        <v>8</v>
      </c>
      <c r="N87" s="13" t="n">
        <v>100</v>
      </c>
      <c r="O87" s="13" t="n">
        <v>0</v>
      </c>
      <c r="P87" s="13" t="n">
        <v>0</v>
      </c>
      <c r="Q87" s="2"/>
      <c r="R87" s="15" t="n">
        <v>5</v>
      </c>
      <c r="S87" s="15" t="n">
        <v>0</v>
      </c>
      <c r="T87" s="15" t="n">
        <v>42</v>
      </c>
      <c r="U87" s="15" t="n">
        <v>3</v>
      </c>
      <c r="V87" s="2"/>
      <c r="W87" s="24" t="n">
        <v>0</v>
      </c>
      <c r="X87" s="24"/>
      <c r="Y87" s="18" t="n">
        <v>12</v>
      </c>
      <c r="Z87" s="18" t="n">
        <v>2</v>
      </c>
      <c r="AA87" s="18" t="n">
        <v>5</v>
      </c>
      <c r="AB87" s="18" t="n">
        <v>1</v>
      </c>
      <c r="AC87" s="18" t="n">
        <v>7</v>
      </c>
      <c r="AD87" s="18" t="n">
        <v>0</v>
      </c>
      <c r="AE87" s="18" t="n">
        <v>33</v>
      </c>
      <c r="AF87" s="18" t="n">
        <v>0</v>
      </c>
      <c r="AG87" s="18" t="n">
        <v>1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1</v>
      </c>
      <c r="AP87" s="18" t="n">
        <v>2</v>
      </c>
      <c r="AQ87" s="18" t="n">
        <v>0</v>
      </c>
      <c r="AR87" s="18" t="n">
        <v>1</v>
      </c>
      <c r="AS87" s="2"/>
      <c r="AT87" s="25" t="n">
        <v>0</v>
      </c>
      <c r="AU87" s="25" t="n">
        <v>7</v>
      </c>
      <c r="AV87" s="25" t="n">
        <v>0</v>
      </c>
      <c r="AW87" s="2"/>
      <c r="AX87" s="24" t="n">
        <v>0</v>
      </c>
      <c r="AY87" s="24" t="n">
        <v>0</v>
      </c>
      <c r="AZ87" s="24" t="n">
        <v>0</v>
      </c>
      <c r="BA87" s="2"/>
      <c r="BB87" s="26" t="n">
        <v>32</v>
      </c>
      <c r="BC87" s="26" t="n">
        <v>4</v>
      </c>
      <c r="BD87" s="26" t="n">
        <v>0</v>
      </c>
      <c r="BE87" s="26" t="n">
        <v>0</v>
      </c>
      <c r="BF87" s="26" t="n">
        <v>100</v>
      </c>
      <c r="BG87" s="26" t="n">
        <v>0</v>
      </c>
      <c r="BH87" s="26" t="n">
        <v>0</v>
      </c>
      <c r="BI87" s="26" t="n">
        <v>0</v>
      </c>
      <c r="BJ87" s="26" t="n">
        <v>0</v>
      </c>
      <c r="BK87" s="26" t="n">
        <v>0</v>
      </c>
      <c r="BL87" s="26" t="n">
        <v>2</v>
      </c>
      <c r="BM87" s="26" t="n">
        <v>0</v>
      </c>
      <c r="BN87" s="26" t="n">
        <v>54</v>
      </c>
      <c r="BO87" s="26" t="n">
        <v>0</v>
      </c>
      <c r="BP87" s="26" t="n">
        <v>0</v>
      </c>
      <c r="BQ87" s="26" t="n">
        <v>12</v>
      </c>
      <c r="BR87" s="26" t="n">
        <v>0</v>
      </c>
      <c r="BS87" s="26" t="n">
        <v>2</v>
      </c>
      <c r="BT87" s="26" t="n">
        <v>9</v>
      </c>
      <c r="BU87" s="26" t="n">
        <v>0</v>
      </c>
      <c r="BV87" s="26" t="n">
        <v>0</v>
      </c>
      <c r="BW87" s="26" t="n">
        <v>0</v>
      </c>
      <c r="BX87" s="26" t="n">
        <v>9</v>
      </c>
      <c r="BY87" s="26" t="n">
        <v>1</v>
      </c>
      <c r="BZ87" s="26" t="n">
        <v>0</v>
      </c>
      <c r="CA87" s="26" t="n">
        <v>0</v>
      </c>
      <c r="CB87" s="26" t="n">
        <v>10</v>
      </c>
      <c r="CC87" s="26" t="n">
        <v>5</v>
      </c>
      <c r="CD87" s="26" t="n">
        <v>0</v>
      </c>
      <c r="CE87" s="26" t="n">
        <v>3</v>
      </c>
      <c r="CF87" s="26" t="n">
        <v>0</v>
      </c>
      <c r="CG87" s="26" t="n">
        <v>0</v>
      </c>
      <c r="CH87" s="26" t="n">
        <v>41</v>
      </c>
      <c r="CI87" s="26" t="n">
        <v>0</v>
      </c>
      <c r="CJ87" s="26" t="n">
        <v>9</v>
      </c>
    </row>
    <row r="88" customFormat="false" ht="16" hidden="false" customHeight="false" outlineLevel="0" collapsed="false">
      <c r="A88" s="23"/>
      <c r="B88" s="23"/>
      <c r="C88" s="23"/>
      <c r="D88" s="23" t="n">
        <v>11</v>
      </c>
      <c r="E88" s="23" t="n">
        <v>5</v>
      </c>
      <c r="F88" s="23" t="n">
        <f aca="false">D88+E88*0.1</f>
        <v>11.5</v>
      </c>
      <c r="G88" s="13"/>
      <c r="H88" s="13" t="n">
        <v>0</v>
      </c>
      <c r="I88" s="13" t="n">
        <v>0</v>
      </c>
      <c r="J88" s="13" t="n">
        <v>7</v>
      </c>
      <c r="K88" s="13" t="n">
        <v>3</v>
      </c>
      <c r="L88" s="13" t="n">
        <v>0</v>
      </c>
      <c r="M88" s="13" t="n">
        <v>0</v>
      </c>
      <c r="N88" s="13" t="n">
        <v>0</v>
      </c>
      <c r="O88" s="13" t="n">
        <v>1</v>
      </c>
      <c r="P88" s="13" t="n">
        <v>0</v>
      </c>
      <c r="Q88" s="2"/>
      <c r="R88" s="15" t="n">
        <v>14</v>
      </c>
      <c r="S88" s="15" t="n">
        <v>1</v>
      </c>
      <c r="T88" s="15" t="n">
        <v>29</v>
      </c>
      <c r="U88" s="15" t="n">
        <v>4</v>
      </c>
      <c r="V88" s="2"/>
      <c r="W88" s="24" t="n">
        <v>30</v>
      </c>
      <c r="X88" s="24"/>
      <c r="Y88" s="18" t="n">
        <v>13</v>
      </c>
      <c r="Z88" s="18" t="n">
        <v>7</v>
      </c>
      <c r="AA88" s="18" t="n">
        <v>5</v>
      </c>
      <c r="AB88" s="18" t="n">
        <v>7</v>
      </c>
      <c r="AC88" s="18" t="n">
        <v>6</v>
      </c>
      <c r="AD88" s="18" t="n">
        <v>0</v>
      </c>
      <c r="AE88" s="18" t="n">
        <v>88</v>
      </c>
      <c r="AF88" s="18" t="n">
        <v>0</v>
      </c>
      <c r="AG88" s="18" t="n">
        <v>1</v>
      </c>
      <c r="AH88" s="18" t="n">
        <v>1</v>
      </c>
      <c r="AI88" s="18" t="n">
        <v>0</v>
      </c>
      <c r="AJ88" s="18" t="n">
        <v>0</v>
      </c>
      <c r="AK88" s="18" t="n">
        <v>8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4</v>
      </c>
      <c r="AQ88" s="18" t="n">
        <v>0</v>
      </c>
      <c r="AR88" s="18" t="n">
        <v>5</v>
      </c>
      <c r="AS88" s="2"/>
      <c r="AT88" s="25" t="n">
        <v>5</v>
      </c>
      <c r="AU88" s="25" t="n">
        <v>1</v>
      </c>
      <c r="AV88" s="25" t="n">
        <v>0</v>
      </c>
      <c r="AW88" s="2"/>
      <c r="AX88" s="24" t="n">
        <v>20</v>
      </c>
      <c r="AY88" s="24" t="n">
        <v>0</v>
      </c>
      <c r="AZ88" s="24" t="n">
        <v>0</v>
      </c>
      <c r="BA88" s="2"/>
      <c r="BB88" s="26" t="n">
        <v>24</v>
      </c>
      <c r="BC88" s="26" t="n">
        <v>22</v>
      </c>
      <c r="BD88" s="26" t="n">
        <v>0</v>
      </c>
      <c r="BE88" s="26" t="n">
        <v>0</v>
      </c>
      <c r="BF88" s="26" t="n">
        <v>0</v>
      </c>
      <c r="BG88" s="26" t="n">
        <v>0</v>
      </c>
      <c r="BH88" s="26" t="n">
        <v>0</v>
      </c>
      <c r="BI88" s="26" t="n">
        <v>0</v>
      </c>
      <c r="BJ88" s="26" t="n">
        <v>34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5</v>
      </c>
      <c r="BT88" s="26" t="n">
        <v>3</v>
      </c>
      <c r="BU88" s="26" t="n">
        <v>5</v>
      </c>
      <c r="BV88" s="26" t="n">
        <v>0</v>
      </c>
      <c r="BW88" s="26" t="n">
        <v>0</v>
      </c>
      <c r="BX88" s="26" t="n">
        <v>7</v>
      </c>
      <c r="BY88" s="26" t="n">
        <v>0</v>
      </c>
      <c r="BZ88" s="26" t="n">
        <v>0</v>
      </c>
      <c r="CA88" s="26" t="n">
        <v>7</v>
      </c>
      <c r="CB88" s="26" t="n">
        <v>2</v>
      </c>
      <c r="CC88" s="26" t="n">
        <v>27</v>
      </c>
      <c r="CD88" s="26" t="n">
        <v>0</v>
      </c>
      <c r="CE88" s="26" t="n">
        <v>5</v>
      </c>
      <c r="CF88" s="26" t="n">
        <v>0</v>
      </c>
      <c r="CG88" s="26" t="n">
        <v>100</v>
      </c>
      <c r="CH88" s="26" t="n">
        <v>50</v>
      </c>
      <c r="CI88" s="26" t="n">
        <v>0</v>
      </c>
      <c r="CJ88" s="26" t="n">
        <v>27</v>
      </c>
    </row>
    <row r="89" customFormat="false" ht="16" hidden="false" customHeight="false" outlineLevel="0" collapsed="false">
      <c r="A89" s="23"/>
      <c r="B89" s="23"/>
      <c r="C89" s="23"/>
      <c r="D89" s="23" t="n">
        <v>11</v>
      </c>
      <c r="E89" s="23" t="n">
        <v>6</v>
      </c>
      <c r="F89" s="23" t="n">
        <f aca="false">D89+E89*0.1</f>
        <v>11.6</v>
      </c>
      <c r="G89" s="13"/>
      <c r="H89" s="13" t="n">
        <v>0</v>
      </c>
      <c r="I89" s="13" t="n">
        <v>0</v>
      </c>
      <c r="J89" s="13" t="n">
        <v>13</v>
      </c>
      <c r="K89" s="13" t="n">
        <v>0</v>
      </c>
      <c r="L89" s="13" t="n">
        <v>0</v>
      </c>
      <c r="M89" s="13" t="n">
        <v>0</v>
      </c>
      <c r="N89" s="13" t="n">
        <v>6</v>
      </c>
      <c r="O89" s="13" t="n">
        <v>0</v>
      </c>
      <c r="P89" s="13" t="n">
        <v>0</v>
      </c>
      <c r="Q89" s="2"/>
      <c r="R89" s="15" t="n">
        <v>14</v>
      </c>
      <c r="S89" s="15" t="n">
        <v>2</v>
      </c>
      <c r="T89" s="15" t="n">
        <v>53</v>
      </c>
      <c r="U89" s="15" t="n">
        <v>38</v>
      </c>
      <c r="V89" s="2"/>
      <c r="W89" s="24" t="n">
        <v>0</v>
      </c>
      <c r="X89" s="24"/>
      <c r="Y89" s="18" t="n">
        <v>32</v>
      </c>
      <c r="Z89" s="18" t="n">
        <v>0</v>
      </c>
      <c r="AA89" s="18" t="n">
        <v>6</v>
      </c>
      <c r="AB89" s="18" t="n">
        <v>20</v>
      </c>
      <c r="AC89" s="18" t="n">
        <v>27</v>
      </c>
      <c r="AD89" s="18" t="n">
        <v>0</v>
      </c>
      <c r="AE89" s="18" t="n">
        <v>77</v>
      </c>
      <c r="AF89" s="18" t="n">
        <v>0</v>
      </c>
      <c r="AG89" s="18" t="n">
        <v>0</v>
      </c>
      <c r="AH89" s="18" t="n">
        <v>1</v>
      </c>
      <c r="AI89" s="18" t="n">
        <v>7</v>
      </c>
      <c r="AJ89" s="18" t="n">
        <v>0</v>
      </c>
      <c r="AK89" s="18" t="n">
        <v>25</v>
      </c>
      <c r="AL89" s="18" t="n">
        <v>0</v>
      </c>
      <c r="AM89" s="18" t="n">
        <v>0</v>
      </c>
      <c r="AN89" s="18" t="n">
        <v>0</v>
      </c>
      <c r="AO89" s="18" t="n">
        <v>6</v>
      </c>
      <c r="AP89" s="18" t="n">
        <v>0</v>
      </c>
      <c r="AQ89" s="18" t="n">
        <v>0</v>
      </c>
      <c r="AR89" s="18" t="n">
        <v>5</v>
      </c>
      <c r="AS89" s="2"/>
      <c r="AT89" s="25" t="n">
        <v>0</v>
      </c>
      <c r="AU89" s="25" t="n">
        <v>10</v>
      </c>
      <c r="AV89" s="25" t="n">
        <v>0</v>
      </c>
      <c r="AW89" s="2"/>
      <c r="AX89" s="24" t="n">
        <v>0</v>
      </c>
      <c r="AY89" s="24" t="n">
        <v>0</v>
      </c>
      <c r="AZ89" s="24" t="n">
        <v>0</v>
      </c>
      <c r="BA89" s="2"/>
      <c r="BB89" s="26" t="n">
        <v>72</v>
      </c>
      <c r="BC89" s="26" t="n">
        <v>18</v>
      </c>
      <c r="BD89" s="26" t="n">
        <v>0</v>
      </c>
      <c r="BE89" s="26" t="n">
        <v>0</v>
      </c>
      <c r="BF89" s="26" t="n">
        <v>3</v>
      </c>
      <c r="BG89" s="26" t="n">
        <v>0</v>
      </c>
      <c r="BH89" s="26" t="n">
        <v>0</v>
      </c>
      <c r="BI89" s="26" t="n">
        <v>0</v>
      </c>
      <c r="BJ89" s="26" t="n">
        <v>0</v>
      </c>
      <c r="BK89" s="26" t="n">
        <v>0</v>
      </c>
      <c r="BL89" s="26" t="n">
        <v>0</v>
      </c>
      <c r="BM89" s="26" t="n">
        <v>0</v>
      </c>
      <c r="BN89" s="26" t="n">
        <v>33</v>
      </c>
      <c r="BO89" s="26" t="n">
        <v>0</v>
      </c>
      <c r="BP89" s="26" t="n">
        <v>0</v>
      </c>
      <c r="BQ89" s="26" t="n">
        <v>12</v>
      </c>
      <c r="BR89" s="26" t="n">
        <v>0</v>
      </c>
      <c r="BS89" s="26" t="n">
        <v>4</v>
      </c>
      <c r="BT89" s="26" t="n">
        <v>25</v>
      </c>
      <c r="BU89" s="26" t="n">
        <v>10</v>
      </c>
      <c r="BV89" s="26" t="n">
        <v>0</v>
      </c>
      <c r="BW89" s="26" t="n">
        <v>0</v>
      </c>
      <c r="BX89" s="26" t="n">
        <v>13</v>
      </c>
      <c r="BY89" s="26" t="n">
        <v>0</v>
      </c>
      <c r="BZ89" s="26" t="n">
        <v>0</v>
      </c>
      <c r="CA89" s="26" t="n">
        <v>6</v>
      </c>
      <c r="CB89" s="26" t="n">
        <v>4</v>
      </c>
      <c r="CC89" s="26" t="n">
        <v>10</v>
      </c>
      <c r="CD89" s="26" t="n">
        <v>0</v>
      </c>
      <c r="CE89" s="26" t="n">
        <v>3</v>
      </c>
      <c r="CF89" s="26" t="n">
        <v>0</v>
      </c>
      <c r="CG89" s="26" t="n">
        <v>0</v>
      </c>
      <c r="CH89" s="26" t="n">
        <v>44</v>
      </c>
      <c r="CI89" s="26" t="n">
        <v>0</v>
      </c>
      <c r="CJ89" s="26" t="n">
        <v>100</v>
      </c>
    </row>
    <row r="90" customFormat="false" ht="16" hidden="false" customHeight="false" outlineLevel="0" collapsed="false">
      <c r="A90" s="23"/>
      <c r="B90" s="23"/>
      <c r="C90" s="23"/>
      <c r="D90" s="23" t="n">
        <v>11</v>
      </c>
      <c r="E90" s="23" t="n">
        <v>7</v>
      </c>
      <c r="F90" s="23" t="n">
        <f aca="false">D90+E90*0.1</f>
        <v>11.7</v>
      </c>
      <c r="G90" s="13"/>
      <c r="H90" s="13" t="n">
        <v>0</v>
      </c>
      <c r="I90" s="13" t="n">
        <v>0</v>
      </c>
      <c r="J90" s="13" t="n">
        <v>10</v>
      </c>
      <c r="K90" s="13" t="n">
        <v>2</v>
      </c>
      <c r="L90" s="13" t="n">
        <v>0</v>
      </c>
      <c r="M90" s="13" t="n">
        <v>0</v>
      </c>
      <c r="N90" s="13" t="n">
        <v>32</v>
      </c>
      <c r="O90" s="13" t="n">
        <v>1</v>
      </c>
      <c r="P90" s="13" t="n">
        <v>0</v>
      </c>
      <c r="Q90" s="2"/>
      <c r="R90" s="15" t="n">
        <v>8</v>
      </c>
      <c r="S90" s="15" t="n">
        <v>0</v>
      </c>
      <c r="T90" s="15" t="n">
        <v>58</v>
      </c>
      <c r="U90" s="15" t="n">
        <v>9</v>
      </c>
      <c r="V90" s="2"/>
      <c r="W90" s="24" t="n">
        <v>0</v>
      </c>
      <c r="X90" s="24"/>
      <c r="Y90" s="18" t="n">
        <v>35</v>
      </c>
      <c r="Z90" s="18" t="n">
        <v>0</v>
      </c>
      <c r="AA90" s="18" t="n">
        <v>7</v>
      </c>
      <c r="AB90" s="18" t="n">
        <v>27</v>
      </c>
      <c r="AC90" s="18" t="n">
        <v>25</v>
      </c>
      <c r="AD90" s="18" t="n">
        <v>0</v>
      </c>
      <c r="AE90" s="18" t="n">
        <v>66</v>
      </c>
      <c r="AF90" s="18" t="n">
        <v>0</v>
      </c>
      <c r="AG90" s="18" t="n">
        <v>3</v>
      </c>
      <c r="AH90" s="18" t="n">
        <v>5</v>
      </c>
      <c r="AI90" s="18" t="n">
        <v>0</v>
      </c>
      <c r="AJ90" s="18" t="n">
        <v>0</v>
      </c>
      <c r="AK90" s="18" t="n">
        <v>20</v>
      </c>
      <c r="AL90" s="18" t="n">
        <v>0</v>
      </c>
      <c r="AM90" s="18" t="n">
        <v>0</v>
      </c>
      <c r="AN90" s="18" t="n">
        <v>0</v>
      </c>
      <c r="AO90" s="18" t="n">
        <v>3</v>
      </c>
      <c r="AP90" s="18" t="n">
        <v>0</v>
      </c>
      <c r="AQ90" s="18" t="n">
        <v>0</v>
      </c>
      <c r="AR90" s="18" t="n">
        <v>8</v>
      </c>
      <c r="AS90" s="2"/>
      <c r="AT90" s="25" t="n">
        <v>5</v>
      </c>
      <c r="AU90" s="25" t="n">
        <v>13</v>
      </c>
      <c r="AV90" s="25" t="n">
        <v>0</v>
      </c>
      <c r="AW90" s="2"/>
      <c r="AX90" s="24" t="n">
        <v>0</v>
      </c>
      <c r="AY90" s="24" t="n">
        <v>0</v>
      </c>
      <c r="AZ90" s="24" t="n">
        <v>0</v>
      </c>
      <c r="BA90" s="2"/>
      <c r="BB90" s="26" t="n">
        <v>16</v>
      </c>
      <c r="BC90" s="26" t="n">
        <v>36</v>
      </c>
      <c r="BD90" s="26" t="n">
        <v>0</v>
      </c>
      <c r="BE90" s="26" t="n">
        <v>0</v>
      </c>
      <c r="BF90" s="26" t="n">
        <v>4</v>
      </c>
      <c r="BG90" s="26" t="n">
        <v>0</v>
      </c>
      <c r="BH90" s="26" t="n">
        <v>0</v>
      </c>
      <c r="BI90" s="26" t="n">
        <v>0</v>
      </c>
      <c r="BJ90" s="26" t="n">
        <v>0</v>
      </c>
      <c r="BK90" s="26" t="n">
        <v>0</v>
      </c>
      <c r="BL90" s="26" t="n">
        <v>6</v>
      </c>
      <c r="BM90" s="26" t="n">
        <v>0</v>
      </c>
      <c r="BN90" s="26" t="n">
        <v>0</v>
      </c>
      <c r="BO90" s="26" t="n">
        <v>0</v>
      </c>
      <c r="BP90" s="26" t="n">
        <v>0</v>
      </c>
      <c r="BQ90" s="26" t="n">
        <v>100</v>
      </c>
      <c r="BR90" s="26" t="n">
        <v>0</v>
      </c>
      <c r="BS90" s="26" t="n">
        <v>0</v>
      </c>
      <c r="BT90" s="26" t="n">
        <v>3</v>
      </c>
      <c r="BU90" s="26" t="n">
        <v>15</v>
      </c>
      <c r="BV90" s="26" t="n">
        <v>0</v>
      </c>
      <c r="BW90" s="26" t="n">
        <v>0</v>
      </c>
      <c r="BX90" s="26" t="n">
        <v>8</v>
      </c>
      <c r="BY90" s="26" t="n">
        <v>1</v>
      </c>
      <c r="BZ90" s="26" t="n">
        <v>0</v>
      </c>
      <c r="CA90" s="26" t="n">
        <v>0</v>
      </c>
      <c r="CB90" s="26" t="n">
        <v>12</v>
      </c>
      <c r="CC90" s="26" t="n">
        <v>8</v>
      </c>
      <c r="CD90" s="26" t="n">
        <v>0</v>
      </c>
      <c r="CE90" s="26" t="n">
        <v>9</v>
      </c>
      <c r="CF90" s="26" t="n">
        <v>0</v>
      </c>
      <c r="CG90" s="26" t="n">
        <v>0</v>
      </c>
      <c r="CH90" s="26" t="n">
        <v>84</v>
      </c>
      <c r="CI90" s="26" t="n">
        <v>0</v>
      </c>
      <c r="CJ90" s="26" t="n">
        <v>20</v>
      </c>
    </row>
    <row r="91" customFormat="false" ht="16" hidden="false" customHeight="false" outlineLevel="0" collapsed="false">
      <c r="A91" s="23"/>
      <c r="B91" s="23"/>
      <c r="C91" s="23"/>
      <c r="D91" s="23" t="n">
        <v>11</v>
      </c>
      <c r="E91" s="23" t="n">
        <v>8</v>
      </c>
      <c r="F91" s="23" t="n">
        <f aca="false">D91+E91*0.1</f>
        <v>11.8</v>
      </c>
      <c r="G91" s="13"/>
      <c r="H91" s="13" t="n">
        <v>2</v>
      </c>
      <c r="I91" s="13" t="n">
        <v>0</v>
      </c>
      <c r="J91" s="13" t="n">
        <v>4</v>
      </c>
      <c r="K91" s="13" t="n">
        <v>4</v>
      </c>
      <c r="L91" s="13" t="n">
        <v>0</v>
      </c>
      <c r="M91" s="13" t="n">
        <v>0</v>
      </c>
      <c r="N91" s="13" t="n">
        <v>0</v>
      </c>
      <c r="O91" s="13" t="n">
        <v>2</v>
      </c>
      <c r="P91" s="13" t="n">
        <v>0</v>
      </c>
      <c r="Q91" s="2"/>
      <c r="R91" s="15" t="n">
        <v>18</v>
      </c>
      <c r="S91" s="15" t="n">
        <v>2</v>
      </c>
      <c r="T91" s="15" t="n">
        <v>32</v>
      </c>
      <c r="U91" s="15" t="n">
        <v>28</v>
      </c>
      <c r="V91" s="2"/>
      <c r="W91" s="24" t="n">
        <v>0</v>
      </c>
      <c r="X91" s="24"/>
      <c r="Y91" s="18" t="n">
        <v>27</v>
      </c>
      <c r="Z91" s="18" t="n">
        <v>17</v>
      </c>
      <c r="AA91" s="18" t="n">
        <v>10</v>
      </c>
      <c r="AB91" s="18" t="n">
        <v>8</v>
      </c>
      <c r="AC91" s="18" t="n">
        <v>4</v>
      </c>
      <c r="AD91" s="18" t="n">
        <v>0</v>
      </c>
      <c r="AE91" s="18" t="n">
        <v>22</v>
      </c>
      <c r="AF91" s="18" t="n">
        <v>0</v>
      </c>
      <c r="AG91" s="18" t="n">
        <v>4</v>
      </c>
      <c r="AH91" s="18" t="n">
        <v>8</v>
      </c>
      <c r="AI91" s="18" t="n">
        <v>3</v>
      </c>
      <c r="AJ91" s="18" t="n">
        <v>33</v>
      </c>
      <c r="AK91" s="18" t="n">
        <v>41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6</v>
      </c>
      <c r="AS91" s="2"/>
      <c r="AT91" s="25" t="n">
        <v>20</v>
      </c>
      <c r="AU91" s="25" t="n">
        <v>9</v>
      </c>
      <c r="AV91" s="25" t="n">
        <v>0</v>
      </c>
      <c r="AW91" s="2"/>
      <c r="AX91" s="24" t="n">
        <v>0</v>
      </c>
      <c r="AY91" s="24" t="n">
        <v>0</v>
      </c>
      <c r="AZ91" s="24" t="n">
        <v>3</v>
      </c>
      <c r="BA91" s="2"/>
      <c r="BB91" s="26" t="n">
        <v>14</v>
      </c>
      <c r="BC91" s="26" t="n">
        <v>40</v>
      </c>
      <c r="BD91" s="26" t="n">
        <v>0</v>
      </c>
      <c r="BE91" s="26" t="n">
        <v>20</v>
      </c>
      <c r="BF91" s="26" t="n">
        <v>3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16</v>
      </c>
      <c r="BL91" s="26" t="n">
        <v>0</v>
      </c>
      <c r="BM91" s="26" t="n">
        <v>0</v>
      </c>
      <c r="BN91" s="26" t="n">
        <v>5</v>
      </c>
      <c r="BO91" s="26" t="n">
        <v>0</v>
      </c>
      <c r="BP91" s="26" t="n">
        <v>22</v>
      </c>
      <c r="BQ91" s="26" t="n">
        <v>0</v>
      </c>
      <c r="BR91" s="26" t="n">
        <v>0</v>
      </c>
      <c r="BS91" s="26" t="n">
        <v>0</v>
      </c>
      <c r="BT91" s="26" t="n">
        <v>14</v>
      </c>
      <c r="BU91" s="26" t="n">
        <v>11</v>
      </c>
      <c r="BV91" s="26" t="n">
        <v>0</v>
      </c>
      <c r="BW91" s="26" t="n">
        <v>0</v>
      </c>
      <c r="BX91" s="26" t="n">
        <v>3</v>
      </c>
      <c r="BY91" s="26" t="n">
        <v>3</v>
      </c>
      <c r="BZ91" s="26" t="n">
        <v>5</v>
      </c>
      <c r="CA91" s="26" t="n">
        <v>0</v>
      </c>
      <c r="CB91" s="26" t="n">
        <v>10</v>
      </c>
      <c r="CC91" s="26" t="n">
        <v>4</v>
      </c>
      <c r="CD91" s="26" t="n">
        <v>0</v>
      </c>
      <c r="CE91" s="26" t="n">
        <v>4</v>
      </c>
      <c r="CF91" s="26" t="n">
        <v>0</v>
      </c>
      <c r="CG91" s="26" t="n">
        <v>0</v>
      </c>
      <c r="CH91" s="26" t="n">
        <v>71</v>
      </c>
      <c r="CI91" s="26" t="n">
        <v>0</v>
      </c>
      <c r="CJ91" s="26" t="n">
        <v>0</v>
      </c>
    </row>
    <row r="92" customFormat="false" ht="16" hidden="false" customHeight="false" outlineLevel="0" collapsed="false">
      <c r="A92" s="23"/>
      <c r="B92" s="23"/>
      <c r="C92" s="23" t="n">
        <v>12</v>
      </c>
      <c r="D92" s="23" t="n">
        <v>12</v>
      </c>
      <c r="E92" s="23" t="n">
        <v>1</v>
      </c>
      <c r="F92" s="23" t="n">
        <f aca="false">D92+E92*0.1</f>
        <v>12.1</v>
      </c>
      <c r="G92" s="13"/>
      <c r="H92" s="13" t="n">
        <v>0</v>
      </c>
      <c r="I92" s="13" t="n">
        <v>0</v>
      </c>
      <c r="J92" s="13" t="n">
        <v>6</v>
      </c>
      <c r="K92" s="13" t="n">
        <v>22</v>
      </c>
      <c r="L92" s="13" t="n">
        <v>0</v>
      </c>
      <c r="M92" s="13" t="n">
        <v>0</v>
      </c>
      <c r="N92" s="13" t="n">
        <v>0</v>
      </c>
      <c r="O92" s="13" t="n">
        <v>5</v>
      </c>
      <c r="P92" s="13" t="n">
        <v>0</v>
      </c>
      <c r="Q92" s="2"/>
      <c r="R92" s="15" t="n">
        <v>22</v>
      </c>
      <c r="S92" s="15" t="n">
        <v>5</v>
      </c>
      <c r="T92" s="15" t="n">
        <v>31</v>
      </c>
      <c r="U92" s="15" t="n">
        <v>10</v>
      </c>
      <c r="V92" s="2"/>
      <c r="W92" s="24" t="n">
        <v>0</v>
      </c>
      <c r="X92" s="24"/>
      <c r="Y92" s="18" t="n">
        <v>20</v>
      </c>
      <c r="Z92" s="18" t="n">
        <v>0</v>
      </c>
      <c r="AA92" s="18" t="n">
        <v>17</v>
      </c>
      <c r="AB92" s="18" t="n">
        <v>18</v>
      </c>
      <c r="AC92" s="18" t="n">
        <v>27</v>
      </c>
      <c r="AD92" s="18" t="n">
        <v>0</v>
      </c>
      <c r="AE92" s="18" t="n">
        <v>0</v>
      </c>
      <c r="AF92" s="18" t="n">
        <v>0</v>
      </c>
      <c r="AG92" s="18" t="n">
        <v>7</v>
      </c>
      <c r="AH92" s="18" t="n">
        <v>22</v>
      </c>
      <c r="AI92" s="18" t="n">
        <v>3</v>
      </c>
      <c r="AJ92" s="18" t="n">
        <v>0</v>
      </c>
      <c r="AK92" s="18" t="n">
        <v>33</v>
      </c>
      <c r="AL92" s="18" t="n">
        <v>25</v>
      </c>
      <c r="AM92" s="18" t="n">
        <v>0</v>
      </c>
      <c r="AN92" s="18" t="n">
        <v>0</v>
      </c>
      <c r="AO92" s="18" t="n">
        <v>0</v>
      </c>
      <c r="AP92" s="18" t="n">
        <v>13</v>
      </c>
      <c r="AQ92" s="18" t="n">
        <v>0</v>
      </c>
      <c r="AR92" s="18" t="n">
        <v>14</v>
      </c>
      <c r="AS92" s="2"/>
      <c r="AT92" s="25" t="n">
        <v>0</v>
      </c>
      <c r="AU92" s="25" t="n">
        <v>21</v>
      </c>
      <c r="AV92" s="25" t="n">
        <v>0</v>
      </c>
      <c r="AW92" s="2"/>
      <c r="AX92" s="24" t="n">
        <v>0</v>
      </c>
      <c r="AY92" s="24" t="n">
        <v>0</v>
      </c>
      <c r="AZ92" s="24" t="n">
        <v>6</v>
      </c>
      <c r="BA92" s="2"/>
      <c r="BB92" s="26" t="n">
        <v>15</v>
      </c>
      <c r="BC92" s="26" t="n">
        <v>0</v>
      </c>
      <c r="BD92" s="26" t="n">
        <v>0</v>
      </c>
      <c r="BE92" s="26" t="n">
        <v>0</v>
      </c>
      <c r="BF92" s="26" t="n">
        <v>7</v>
      </c>
      <c r="BG92" s="26" t="n">
        <v>0</v>
      </c>
      <c r="BH92" s="26" t="n">
        <v>0</v>
      </c>
      <c r="BI92" s="26" t="n">
        <v>0</v>
      </c>
      <c r="BJ92" s="26" t="n">
        <v>0</v>
      </c>
      <c r="BK92" s="26" t="n">
        <v>0</v>
      </c>
      <c r="BL92" s="26" t="n">
        <v>6</v>
      </c>
      <c r="BM92" s="26" t="n">
        <v>0</v>
      </c>
      <c r="BN92" s="26" t="n">
        <v>22</v>
      </c>
      <c r="BO92" s="26" t="n">
        <v>0</v>
      </c>
      <c r="BP92" s="26" t="n">
        <v>22</v>
      </c>
      <c r="BQ92" s="26" t="n">
        <v>0</v>
      </c>
      <c r="BR92" s="26" t="n">
        <v>0</v>
      </c>
      <c r="BS92" s="26" t="n">
        <v>0</v>
      </c>
      <c r="BT92" s="26" t="n">
        <v>3</v>
      </c>
      <c r="BU92" s="26" t="n">
        <v>15</v>
      </c>
      <c r="BV92" s="26" t="n">
        <v>0</v>
      </c>
      <c r="BW92" s="26" t="n">
        <v>10</v>
      </c>
      <c r="BX92" s="26" t="n">
        <v>2</v>
      </c>
      <c r="BY92" s="26" t="n">
        <v>0</v>
      </c>
      <c r="BZ92" s="26" t="n">
        <v>0</v>
      </c>
      <c r="CA92" s="26" t="n">
        <v>0</v>
      </c>
      <c r="CB92" s="26" t="n">
        <v>0</v>
      </c>
      <c r="CC92" s="26" t="n">
        <v>24</v>
      </c>
      <c r="CD92" s="26" t="n">
        <v>0</v>
      </c>
      <c r="CE92" s="26" t="n">
        <v>2</v>
      </c>
      <c r="CF92" s="26" t="n">
        <v>0</v>
      </c>
      <c r="CG92" s="26" t="n">
        <v>0</v>
      </c>
      <c r="CH92" s="26" t="n">
        <v>86</v>
      </c>
      <c r="CI92" s="26" t="n">
        <v>0</v>
      </c>
      <c r="CJ92" s="26" t="n">
        <v>0</v>
      </c>
    </row>
    <row r="93" customFormat="false" ht="16" hidden="false" customHeight="false" outlineLevel="0" collapsed="false">
      <c r="A93" s="23"/>
      <c r="B93" s="23"/>
      <c r="C93" s="23"/>
      <c r="D93" s="23" t="n">
        <v>12</v>
      </c>
      <c r="E93" s="23" t="n">
        <v>2</v>
      </c>
      <c r="F93" s="23" t="n">
        <f aca="false">D93+E93*0.1</f>
        <v>12.2</v>
      </c>
      <c r="G93" s="13"/>
      <c r="H93" s="13" t="n">
        <v>1</v>
      </c>
      <c r="I93" s="13" t="n">
        <v>0</v>
      </c>
      <c r="J93" s="13" t="n">
        <v>0</v>
      </c>
      <c r="K93" s="13" t="n">
        <v>5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8</v>
      </c>
      <c r="Q93" s="2"/>
      <c r="R93" s="15" t="n">
        <v>28</v>
      </c>
      <c r="S93" s="15" t="n">
        <v>13</v>
      </c>
      <c r="T93" s="15" t="n">
        <v>25</v>
      </c>
      <c r="U93" s="15" t="n">
        <v>21</v>
      </c>
      <c r="V93" s="2"/>
      <c r="W93" s="24" t="n">
        <v>0</v>
      </c>
      <c r="X93" s="24"/>
      <c r="Y93" s="18" t="n">
        <v>10</v>
      </c>
      <c r="Z93" s="18" t="n">
        <v>3</v>
      </c>
      <c r="AA93" s="18" t="n">
        <v>33</v>
      </c>
      <c r="AB93" s="18" t="n">
        <v>15</v>
      </c>
      <c r="AC93" s="18" t="n">
        <v>30</v>
      </c>
      <c r="AD93" s="18" t="n">
        <v>0</v>
      </c>
      <c r="AE93" s="18" t="n">
        <v>44</v>
      </c>
      <c r="AF93" s="18" t="n">
        <v>0</v>
      </c>
      <c r="AG93" s="18" t="n">
        <v>6</v>
      </c>
      <c r="AH93" s="18" t="n">
        <v>21</v>
      </c>
      <c r="AI93" s="18" t="n">
        <v>11</v>
      </c>
      <c r="AJ93" s="18" t="n">
        <v>0</v>
      </c>
      <c r="AK93" s="18" t="n">
        <v>20</v>
      </c>
      <c r="AL93" s="18" t="n">
        <v>0</v>
      </c>
      <c r="AM93" s="18" t="n">
        <v>0</v>
      </c>
      <c r="AN93" s="18" t="n">
        <v>0</v>
      </c>
      <c r="AO93" s="18" t="n">
        <v>10</v>
      </c>
      <c r="AP93" s="18" t="n">
        <v>2</v>
      </c>
      <c r="AQ93" s="18" t="n">
        <v>14</v>
      </c>
      <c r="AR93" s="18" t="n">
        <v>18</v>
      </c>
      <c r="AS93" s="2"/>
      <c r="AT93" s="25" t="n">
        <v>1</v>
      </c>
      <c r="AU93" s="25" t="n">
        <v>30</v>
      </c>
      <c r="AV93" s="25" t="n">
        <v>0</v>
      </c>
      <c r="AW93" s="2"/>
      <c r="AX93" s="24" t="n">
        <v>0</v>
      </c>
      <c r="AY93" s="24" t="n">
        <v>0</v>
      </c>
      <c r="AZ93" s="24" t="n">
        <v>0</v>
      </c>
      <c r="BA93" s="2"/>
      <c r="BB93" s="26" t="n">
        <v>14</v>
      </c>
      <c r="BC93" s="26" t="n">
        <v>18</v>
      </c>
      <c r="BD93" s="26" t="n">
        <v>0</v>
      </c>
      <c r="BE93" s="26" t="n">
        <v>0</v>
      </c>
      <c r="BF93" s="26" t="n">
        <v>7</v>
      </c>
      <c r="BG93" s="26" t="n">
        <v>0</v>
      </c>
      <c r="BH93" s="26" t="n">
        <v>0</v>
      </c>
      <c r="BI93" s="26" t="n">
        <v>0</v>
      </c>
      <c r="BJ93" s="26" t="n">
        <v>17</v>
      </c>
      <c r="BK93" s="26" t="n">
        <v>0</v>
      </c>
      <c r="BL93" s="26" t="n">
        <v>6</v>
      </c>
      <c r="BM93" s="26" t="n">
        <v>0</v>
      </c>
      <c r="BN93" s="26" t="n">
        <v>18</v>
      </c>
      <c r="BO93" s="26" t="n">
        <v>0</v>
      </c>
      <c r="BP93" s="26" t="n">
        <v>0</v>
      </c>
      <c r="BQ93" s="26" t="n">
        <v>62</v>
      </c>
      <c r="BR93" s="26" t="n">
        <v>100</v>
      </c>
      <c r="BS93" s="26" t="n">
        <v>0</v>
      </c>
      <c r="BT93" s="26" t="n">
        <v>3</v>
      </c>
      <c r="BU93" s="26" t="n">
        <v>31</v>
      </c>
      <c r="BV93" s="26" t="n">
        <v>9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6" t="n">
        <v>0</v>
      </c>
      <c r="CC93" s="26" t="n">
        <v>1</v>
      </c>
      <c r="CD93" s="26" t="n">
        <v>0</v>
      </c>
      <c r="CE93" s="26" t="n">
        <v>2</v>
      </c>
      <c r="CF93" s="26" t="n">
        <v>0</v>
      </c>
      <c r="CG93" s="26" t="n">
        <v>0</v>
      </c>
      <c r="CH93" s="26" t="n">
        <v>94</v>
      </c>
      <c r="CI93" s="26" t="n">
        <v>0</v>
      </c>
      <c r="CJ93" s="26" t="n">
        <v>0</v>
      </c>
    </row>
    <row r="94" customFormat="false" ht="16" hidden="false" customHeight="false" outlineLevel="0" collapsed="false">
      <c r="A94" s="23"/>
      <c r="B94" s="23"/>
      <c r="C94" s="23"/>
      <c r="D94" s="23" t="n">
        <v>12</v>
      </c>
      <c r="E94" s="23" t="n">
        <v>3</v>
      </c>
      <c r="F94" s="23" t="n">
        <f aca="false">D94+E94*0.1</f>
        <v>12.3</v>
      </c>
      <c r="G94" s="13"/>
      <c r="H94" s="13" t="n">
        <v>0</v>
      </c>
      <c r="I94" s="13" t="n">
        <v>0</v>
      </c>
      <c r="J94" s="13" t="n">
        <v>4</v>
      </c>
      <c r="K94" s="13" t="n">
        <v>3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2"/>
      <c r="R94" s="15" t="n">
        <v>28</v>
      </c>
      <c r="S94" s="15" t="n">
        <v>12</v>
      </c>
      <c r="T94" s="15" t="n">
        <v>22</v>
      </c>
      <c r="U94" s="15" t="n">
        <v>73</v>
      </c>
      <c r="V94" s="2"/>
      <c r="W94" s="24" t="n">
        <v>0</v>
      </c>
      <c r="X94" s="24"/>
      <c r="Y94" s="18" t="n">
        <v>9</v>
      </c>
      <c r="Z94" s="18" t="n">
        <v>3</v>
      </c>
      <c r="AA94" s="18" t="n">
        <v>45</v>
      </c>
      <c r="AB94" s="18" t="n">
        <v>10</v>
      </c>
      <c r="AC94" s="18" t="n">
        <v>79</v>
      </c>
      <c r="AD94" s="18" t="n">
        <v>0</v>
      </c>
      <c r="AE94" s="18" t="n">
        <v>0</v>
      </c>
      <c r="AF94" s="18" t="n">
        <v>0</v>
      </c>
      <c r="AG94" s="18" t="n">
        <v>14</v>
      </c>
      <c r="AH94" s="18" t="n">
        <v>37</v>
      </c>
      <c r="AI94" s="18" t="n">
        <v>7</v>
      </c>
      <c r="AJ94" s="18" t="n">
        <v>0</v>
      </c>
      <c r="AK94" s="18" t="n">
        <v>20</v>
      </c>
      <c r="AL94" s="18" t="n">
        <v>0</v>
      </c>
      <c r="AM94" s="18" t="n">
        <v>0</v>
      </c>
      <c r="AN94" s="18" t="n">
        <v>0</v>
      </c>
      <c r="AO94" s="18" t="n">
        <v>3</v>
      </c>
      <c r="AP94" s="18" t="n">
        <v>17</v>
      </c>
      <c r="AQ94" s="18" t="n">
        <v>0</v>
      </c>
      <c r="AR94" s="18" t="n">
        <v>15</v>
      </c>
      <c r="AS94" s="2"/>
      <c r="AT94" s="25" t="n">
        <v>0</v>
      </c>
      <c r="AU94" s="25" t="n">
        <v>32</v>
      </c>
      <c r="AV94" s="25" t="n">
        <v>0</v>
      </c>
      <c r="AW94" s="2"/>
      <c r="AX94" s="24" t="n">
        <v>0</v>
      </c>
      <c r="AY94" s="24" t="n">
        <v>0</v>
      </c>
      <c r="AZ94" s="24" t="n">
        <v>20</v>
      </c>
      <c r="BA94" s="2"/>
      <c r="BB94" s="26" t="n">
        <v>13</v>
      </c>
      <c r="BC94" s="26" t="n">
        <v>4</v>
      </c>
      <c r="BD94" s="26" t="n">
        <v>0</v>
      </c>
      <c r="BE94" s="26" t="n">
        <v>27</v>
      </c>
      <c r="BF94" s="26" t="n">
        <v>7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41</v>
      </c>
      <c r="BM94" s="26" t="n">
        <v>0</v>
      </c>
      <c r="BN94" s="26" t="n">
        <v>42</v>
      </c>
      <c r="BO94" s="26" t="n">
        <v>0</v>
      </c>
      <c r="BP94" s="26" t="n">
        <v>0</v>
      </c>
      <c r="BQ94" s="26" t="n">
        <v>0</v>
      </c>
      <c r="BR94" s="26" t="n">
        <v>0</v>
      </c>
      <c r="BS94" s="26" t="n">
        <v>0</v>
      </c>
      <c r="BT94" s="26" t="n">
        <v>12</v>
      </c>
      <c r="BU94" s="26" t="n">
        <v>32</v>
      </c>
      <c r="BV94" s="26" t="n">
        <v>0</v>
      </c>
      <c r="BW94" s="26" t="n">
        <v>0</v>
      </c>
      <c r="BX94" s="26" t="n">
        <v>3</v>
      </c>
      <c r="BY94" s="26" t="n">
        <v>0</v>
      </c>
      <c r="BZ94" s="26" t="n">
        <v>0</v>
      </c>
      <c r="CA94" s="26" t="n">
        <v>0</v>
      </c>
      <c r="CB94" s="26" t="n">
        <v>12</v>
      </c>
      <c r="CC94" s="26" t="n">
        <v>0</v>
      </c>
      <c r="CD94" s="26" t="n">
        <v>0</v>
      </c>
      <c r="CE94" s="26" t="n">
        <v>2</v>
      </c>
      <c r="CF94" s="26" t="n">
        <v>0</v>
      </c>
      <c r="CG94" s="26" t="n">
        <v>0</v>
      </c>
      <c r="CH94" s="26" t="n">
        <v>87</v>
      </c>
      <c r="CI94" s="26" t="n">
        <v>0</v>
      </c>
      <c r="CJ94" s="26" t="n">
        <v>0</v>
      </c>
    </row>
    <row r="95" customFormat="false" ht="16" hidden="false" customHeight="false" outlineLevel="0" collapsed="false">
      <c r="A95" s="23"/>
      <c r="B95" s="23"/>
      <c r="C95" s="23"/>
      <c r="D95" s="23" t="n">
        <v>12</v>
      </c>
      <c r="E95" s="23" t="n">
        <v>4</v>
      </c>
      <c r="F95" s="23" t="n">
        <f aca="false">D95+E95*0.1</f>
        <v>12.4</v>
      </c>
      <c r="G95" s="13"/>
      <c r="H95" s="13" t="n">
        <v>0</v>
      </c>
      <c r="I95" s="13" t="n">
        <v>0</v>
      </c>
      <c r="J95" s="13" t="n">
        <v>0</v>
      </c>
      <c r="K95" s="13" t="n">
        <v>5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3</v>
      </c>
      <c r="Q95" s="2"/>
      <c r="R95" s="15" t="n">
        <v>27</v>
      </c>
      <c r="S95" s="15" t="n">
        <v>29</v>
      </c>
      <c r="T95" s="15" t="n">
        <v>9</v>
      </c>
      <c r="U95" s="15" t="n">
        <v>100</v>
      </c>
      <c r="V95" s="2"/>
      <c r="W95" s="24" t="n">
        <v>0</v>
      </c>
      <c r="X95" s="24"/>
      <c r="Y95" s="18" t="n">
        <v>8</v>
      </c>
      <c r="Z95" s="18" t="n">
        <v>60</v>
      </c>
      <c r="AA95" s="18" t="n">
        <v>41</v>
      </c>
      <c r="AB95" s="18" t="n">
        <v>6</v>
      </c>
      <c r="AC95" s="18" t="n">
        <v>13</v>
      </c>
      <c r="AD95" s="18" t="n">
        <v>1</v>
      </c>
      <c r="AE95" s="18" t="n">
        <v>22</v>
      </c>
      <c r="AF95" s="18" t="n">
        <v>0</v>
      </c>
      <c r="AG95" s="18" t="n">
        <v>8</v>
      </c>
      <c r="AH95" s="18" t="n">
        <v>53</v>
      </c>
      <c r="AI95" s="18" t="n">
        <v>19</v>
      </c>
      <c r="AJ95" s="18" t="n">
        <v>0</v>
      </c>
      <c r="AK95" s="18" t="n">
        <v>29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17</v>
      </c>
      <c r="AQ95" s="18" t="n">
        <v>21</v>
      </c>
      <c r="AR95" s="18" t="n">
        <v>18</v>
      </c>
      <c r="AS95" s="2"/>
      <c r="AT95" s="25" t="n">
        <v>20</v>
      </c>
      <c r="AU95" s="25" t="n">
        <v>64</v>
      </c>
      <c r="AV95" s="25" t="n">
        <v>0</v>
      </c>
      <c r="AW95" s="2"/>
      <c r="AX95" s="24" t="n">
        <v>0</v>
      </c>
      <c r="AY95" s="24" t="n">
        <v>0</v>
      </c>
      <c r="AZ95" s="24" t="n">
        <v>7</v>
      </c>
      <c r="BA95" s="2"/>
      <c r="BB95" s="26" t="n">
        <v>24</v>
      </c>
      <c r="BC95" s="26" t="n">
        <v>100</v>
      </c>
      <c r="BD95" s="26" t="n">
        <v>0</v>
      </c>
      <c r="BE95" s="26" t="n">
        <v>0</v>
      </c>
      <c r="BF95" s="26" t="n">
        <v>8</v>
      </c>
      <c r="BG95" s="26" t="n">
        <v>0</v>
      </c>
      <c r="BH95" s="26" t="n">
        <v>0</v>
      </c>
      <c r="BI95" s="26" t="n">
        <v>0</v>
      </c>
      <c r="BJ95" s="26" t="n">
        <v>4</v>
      </c>
      <c r="BK95" s="26" t="n">
        <v>33</v>
      </c>
      <c r="BL95" s="26" t="n">
        <v>19</v>
      </c>
      <c r="BM95" s="26" t="n">
        <v>0</v>
      </c>
      <c r="BN95" s="26" t="n">
        <v>0</v>
      </c>
      <c r="BO95" s="26" t="n">
        <v>0</v>
      </c>
      <c r="BP95" s="26" t="n">
        <v>0</v>
      </c>
      <c r="BQ95" s="26" t="n">
        <v>12</v>
      </c>
      <c r="BR95" s="26" t="n">
        <v>0</v>
      </c>
      <c r="BS95" s="26" t="n">
        <v>0</v>
      </c>
      <c r="BT95" s="26" t="n">
        <v>3</v>
      </c>
      <c r="BU95" s="26" t="n">
        <v>21</v>
      </c>
      <c r="BV95" s="26" t="n">
        <v>9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6" t="n">
        <v>0</v>
      </c>
      <c r="CC95" s="26" t="n">
        <v>4</v>
      </c>
      <c r="CD95" s="26" t="n">
        <v>0</v>
      </c>
      <c r="CE95" s="26" t="n">
        <v>2</v>
      </c>
      <c r="CF95" s="26" t="n">
        <v>0</v>
      </c>
      <c r="CG95" s="26" t="n">
        <v>0</v>
      </c>
      <c r="CH95" s="26" t="n">
        <v>72</v>
      </c>
      <c r="CI95" s="26" t="n">
        <v>0</v>
      </c>
      <c r="CJ95" s="26" t="n">
        <v>0</v>
      </c>
    </row>
    <row r="96" customFormat="false" ht="16" hidden="false" customHeight="false" outlineLevel="0" collapsed="false">
      <c r="A96" s="23"/>
      <c r="B96" s="23"/>
      <c r="C96" s="23"/>
      <c r="D96" s="23" t="n">
        <v>12</v>
      </c>
      <c r="E96" s="23" t="n">
        <v>5</v>
      </c>
      <c r="F96" s="23" t="n">
        <f aca="false">D96+E96*0.1</f>
        <v>12.5</v>
      </c>
      <c r="G96" s="13"/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3</v>
      </c>
      <c r="Q96" s="2"/>
      <c r="R96" s="15" t="n">
        <v>16</v>
      </c>
      <c r="S96" s="15" t="n">
        <v>20</v>
      </c>
      <c r="T96" s="15" t="n">
        <v>22</v>
      </c>
      <c r="U96" s="15" t="n">
        <v>45</v>
      </c>
      <c r="V96" s="2"/>
      <c r="W96" s="24" t="n">
        <v>0</v>
      </c>
      <c r="X96" s="24"/>
      <c r="Y96" s="18" t="n">
        <v>7</v>
      </c>
      <c r="Z96" s="18" t="n">
        <v>78</v>
      </c>
      <c r="AA96" s="18" t="n">
        <v>38</v>
      </c>
      <c r="AB96" s="18" t="n">
        <v>11</v>
      </c>
      <c r="AC96" s="18" t="n">
        <v>27</v>
      </c>
      <c r="AD96" s="18" t="n">
        <v>0</v>
      </c>
      <c r="AE96" s="18" t="n">
        <v>0</v>
      </c>
      <c r="AF96" s="18" t="n">
        <v>0</v>
      </c>
      <c r="AG96" s="18" t="n">
        <v>9</v>
      </c>
      <c r="AH96" s="18" t="n">
        <v>53</v>
      </c>
      <c r="AI96" s="18" t="n">
        <v>14</v>
      </c>
      <c r="AJ96" s="18" t="n">
        <v>0</v>
      </c>
      <c r="AK96" s="18" t="n">
        <v>33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26</v>
      </c>
      <c r="AQ96" s="18" t="n">
        <v>0</v>
      </c>
      <c r="AR96" s="18" t="n">
        <v>23</v>
      </c>
      <c r="AS96" s="2"/>
      <c r="AT96" s="25" t="n">
        <v>20</v>
      </c>
      <c r="AU96" s="25" t="n">
        <v>61</v>
      </c>
      <c r="AV96" s="25" t="n">
        <v>0</v>
      </c>
      <c r="AW96" s="2"/>
      <c r="AX96" s="24" t="n">
        <v>0</v>
      </c>
      <c r="AY96" s="24" t="n">
        <v>0</v>
      </c>
      <c r="AZ96" s="24" t="n">
        <v>6</v>
      </c>
      <c r="BA96" s="2"/>
      <c r="BB96" s="26" t="n">
        <v>3</v>
      </c>
      <c r="BC96" s="26" t="n">
        <v>0</v>
      </c>
      <c r="BD96" s="26" t="n">
        <v>0</v>
      </c>
      <c r="BE96" s="26" t="n">
        <v>0</v>
      </c>
      <c r="BF96" s="26" t="n">
        <v>7</v>
      </c>
      <c r="BG96" s="26" t="n">
        <v>0</v>
      </c>
      <c r="BH96" s="26" t="n">
        <v>0</v>
      </c>
      <c r="BI96" s="26" t="n">
        <v>0</v>
      </c>
      <c r="BJ96" s="26" t="n">
        <v>17</v>
      </c>
      <c r="BK96" s="26" t="n">
        <v>0</v>
      </c>
      <c r="BL96" s="26" t="n">
        <v>11</v>
      </c>
      <c r="BM96" s="26" t="n">
        <v>0</v>
      </c>
      <c r="BN96" s="26" t="n">
        <v>10</v>
      </c>
      <c r="BO96" s="26" t="n">
        <v>0</v>
      </c>
      <c r="BP96" s="26" t="n">
        <v>0</v>
      </c>
      <c r="BQ96" s="26" t="n">
        <v>0</v>
      </c>
      <c r="BR96" s="26" t="n">
        <v>0</v>
      </c>
      <c r="BS96" s="26" t="n">
        <v>0</v>
      </c>
      <c r="BT96" s="26" t="n">
        <v>1</v>
      </c>
      <c r="BU96" s="26" t="n">
        <v>25</v>
      </c>
      <c r="BV96" s="26" t="n">
        <v>0</v>
      </c>
      <c r="BW96" s="26" t="n">
        <v>0</v>
      </c>
      <c r="BX96" s="26" t="n">
        <v>0</v>
      </c>
      <c r="BY96" s="26" t="n">
        <v>0</v>
      </c>
      <c r="BZ96" s="26" t="n">
        <v>0</v>
      </c>
      <c r="CA96" s="26" t="n">
        <v>0</v>
      </c>
      <c r="CB96" s="26" t="n">
        <v>4</v>
      </c>
      <c r="CC96" s="26" t="n">
        <v>0</v>
      </c>
      <c r="CD96" s="26" t="n">
        <v>0</v>
      </c>
      <c r="CE96" s="26" t="n">
        <v>1</v>
      </c>
      <c r="CF96" s="26" t="n">
        <v>0</v>
      </c>
      <c r="CG96" s="26" t="n">
        <v>0</v>
      </c>
      <c r="CH96" s="26" t="n">
        <v>80</v>
      </c>
      <c r="CI96" s="26" t="n">
        <v>0</v>
      </c>
      <c r="CJ96" s="26" t="n">
        <v>0</v>
      </c>
    </row>
    <row r="97" customFormat="false" ht="16" hidden="false" customHeight="false" outlineLevel="0" collapsed="false">
      <c r="A97" s="23"/>
      <c r="B97" s="23"/>
      <c r="C97" s="23"/>
      <c r="D97" s="23" t="n">
        <v>12</v>
      </c>
      <c r="E97" s="23" t="n">
        <v>6</v>
      </c>
      <c r="F97" s="23" t="n">
        <f aca="false">D97+E97*0.1</f>
        <v>12.6</v>
      </c>
      <c r="G97" s="13"/>
      <c r="H97" s="13" t="n">
        <v>1</v>
      </c>
      <c r="I97" s="13" t="n">
        <v>0</v>
      </c>
      <c r="J97" s="13" t="n">
        <v>4</v>
      </c>
      <c r="K97" s="13" t="n">
        <v>2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2"/>
      <c r="R97" s="15" t="n">
        <v>34</v>
      </c>
      <c r="S97" s="15" t="n">
        <v>30</v>
      </c>
      <c r="T97" s="15" t="n">
        <v>32</v>
      </c>
      <c r="U97" s="15" t="n">
        <v>90</v>
      </c>
      <c r="V97" s="2"/>
      <c r="W97" s="24" t="n">
        <v>0</v>
      </c>
      <c r="X97" s="24"/>
      <c r="Y97" s="18" t="n">
        <v>5</v>
      </c>
      <c r="Z97" s="18" t="n">
        <v>57</v>
      </c>
      <c r="AA97" s="18" t="n">
        <v>57</v>
      </c>
      <c r="AB97" s="18" t="n">
        <v>15</v>
      </c>
      <c r="AC97" s="18" t="n">
        <v>58</v>
      </c>
      <c r="AD97" s="18" t="n">
        <v>0</v>
      </c>
      <c r="AE97" s="18" t="n">
        <v>0</v>
      </c>
      <c r="AF97" s="18" t="n">
        <v>0</v>
      </c>
      <c r="AG97" s="18" t="n">
        <v>18</v>
      </c>
      <c r="AH97" s="18" t="n">
        <v>58</v>
      </c>
      <c r="AI97" s="18" t="n">
        <v>15</v>
      </c>
      <c r="AJ97" s="18" t="n">
        <v>0</v>
      </c>
      <c r="AK97" s="18" t="n">
        <v>4</v>
      </c>
      <c r="AL97" s="18" t="n">
        <v>25</v>
      </c>
      <c r="AM97" s="18" t="n">
        <v>0</v>
      </c>
      <c r="AN97" s="18" t="n">
        <v>0</v>
      </c>
      <c r="AO97" s="18" t="n">
        <v>16</v>
      </c>
      <c r="AP97" s="18" t="n">
        <v>10</v>
      </c>
      <c r="AQ97" s="18" t="n">
        <v>14</v>
      </c>
      <c r="AR97" s="18" t="n">
        <v>24</v>
      </c>
      <c r="AS97" s="2"/>
      <c r="AT97" s="25" t="n">
        <v>10</v>
      </c>
      <c r="AU97" s="25" t="n">
        <v>68</v>
      </c>
      <c r="AV97" s="25" t="n">
        <v>0</v>
      </c>
      <c r="AW97" s="2"/>
      <c r="AX97" s="24" t="n">
        <v>0</v>
      </c>
      <c r="AY97" s="24" t="n">
        <v>0</v>
      </c>
      <c r="AZ97" s="24" t="n">
        <v>10</v>
      </c>
      <c r="BA97" s="2"/>
      <c r="BB97" s="26" t="n">
        <v>16</v>
      </c>
      <c r="BC97" s="26" t="n">
        <v>5</v>
      </c>
      <c r="BD97" s="26" t="n">
        <v>0</v>
      </c>
      <c r="BE97" s="26" t="n">
        <v>0</v>
      </c>
      <c r="BF97" s="26" t="n">
        <v>7</v>
      </c>
      <c r="BG97" s="26" t="n">
        <v>0</v>
      </c>
      <c r="BH97" s="26" t="n">
        <v>0</v>
      </c>
      <c r="BI97" s="26" t="n">
        <v>0</v>
      </c>
      <c r="BJ97" s="26" t="n">
        <v>9</v>
      </c>
      <c r="BK97" s="26" t="n">
        <v>0</v>
      </c>
      <c r="BL97" s="26" t="n">
        <v>12</v>
      </c>
      <c r="BM97" s="26" t="n">
        <v>0</v>
      </c>
      <c r="BN97" s="26" t="n">
        <v>0</v>
      </c>
      <c r="BO97" s="26" t="n">
        <v>0</v>
      </c>
      <c r="BP97" s="26" t="n">
        <v>0</v>
      </c>
      <c r="BQ97" s="26" t="n">
        <v>0</v>
      </c>
      <c r="BR97" s="26" t="n">
        <v>0</v>
      </c>
      <c r="BS97" s="26" t="n">
        <v>0</v>
      </c>
      <c r="BT97" s="26" t="n">
        <v>0</v>
      </c>
      <c r="BU97" s="26" t="n">
        <v>33</v>
      </c>
      <c r="BV97" s="26" t="n">
        <v>0</v>
      </c>
      <c r="BW97" s="26" t="n">
        <v>0</v>
      </c>
      <c r="BX97" s="26" t="n">
        <v>0</v>
      </c>
      <c r="BY97" s="26" t="n">
        <v>0</v>
      </c>
      <c r="BZ97" s="26" t="n">
        <v>0</v>
      </c>
      <c r="CA97" s="26" t="n">
        <v>0</v>
      </c>
      <c r="CB97" s="26" t="n">
        <v>0</v>
      </c>
      <c r="CC97" s="26" t="n">
        <v>1</v>
      </c>
      <c r="CD97" s="26" t="n">
        <v>8</v>
      </c>
      <c r="CE97" s="26" t="n">
        <v>2</v>
      </c>
      <c r="CF97" s="26" t="n">
        <v>0</v>
      </c>
      <c r="CG97" s="26" t="n">
        <v>0</v>
      </c>
      <c r="CH97" s="26" t="n">
        <v>75</v>
      </c>
      <c r="CI97" s="26" t="n">
        <v>0</v>
      </c>
      <c r="CJ97" s="26" t="n">
        <v>19</v>
      </c>
    </row>
    <row r="98" customFormat="false" ht="16" hidden="false" customHeight="false" outlineLevel="0" collapsed="false">
      <c r="A98" s="23"/>
      <c r="B98" s="23"/>
      <c r="C98" s="23"/>
      <c r="D98" s="23" t="n">
        <v>12</v>
      </c>
      <c r="E98" s="23" t="n">
        <v>7</v>
      </c>
      <c r="F98" s="23" t="n">
        <f aca="false">D98+E98*0.1</f>
        <v>12.7</v>
      </c>
      <c r="G98" s="13"/>
      <c r="H98" s="13" t="n">
        <v>0</v>
      </c>
      <c r="I98" s="13" t="n">
        <v>0</v>
      </c>
      <c r="J98" s="13" t="n">
        <v>1</v>
      </c>
      <c r="K98" s="13" t="n">
        <v>3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2"/>
      <c r="R98" s="15" t="n">
        <v>25</v>
      </c>
      <c r="S98" s="15" t="n">
        <v>42</v>
      </c>
      <c r="T98" s="15" t="n">
        <v>29</v>
      </c>
      <c r="U98" s="15" t="n">
        <v>98</v>
      </c>
      <c r="V98" s="2"/>
      <c r="W98" s="24" t="n">
        <v>0</v>
      </c>
      <c r="X98" s="24"/>
      <c r="Y98" s="18" t="n">
        <v>6</v>
      </c>
      <c r="Z98" s="18" t="n">
        <v>42</v>
      </c>
      <c r="AA98" s="18" t="n">
        <v>72</v>
      </c>
      <c r="AB98" s="18" t="n">
        <v>20</v>
      </c>
      <c r="AC98" s="18" t="n">
        <v>100</v>
      </c>
      <c r="AD98" s="18" t="n">
        <v>8</v>
      </c>
      <c r="AE98" s="18" t="n">
        <v>0</v>
      </c>
      <c r="AF98" s="18" t="n">
        <v>0</v>
      </c>
      <c r="AG98" s="18" t="n">
        <v>19</v>
      </c>
      <c r="AH98" s="18" t="n">
        <v>100</v>
      </c>
      <c r="AI98" s="18" t="n">
        <v>11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3</v>
      </c>
      <c r="AP98" s="18" t="n">
        <v>13</v>
      </c>
      <c r="AQ98" s="18" t="n">
        <v>0</v>
      </c>
      <c r="AR98" s="18" t="n">
        <v>50</v>
      </c>
      <c r="AS98" s="2"/>
      <c r="AT98" s="25" t="n">
        <v>0</v>
      </c>
      <c r="AU98" s="25" t="n">
        <v>87</v>
      </c>
      <c r="AV98" s="25" t="n">
        <v>24</v>
      </c>
      <c r="AW98" s="2"/>
      <c r="AX98" s="24" t="n">
        <v>0</v>
      </c>
      <c r="AY98" s="24" t="n">
        <v>0</v>
      </c>
      <c r="AZ98" s="24" t="n">
        <v>14</v>
      </c>
      <c r="BA98" s="2"/>
      <c r="BB98" s="26" t="n">
        <v>5</v>
      </c>
      <c r="BC98" s="26" t="n">
        <v>40</v>
      </c>
      <c r="BD98" s="26" t="n">
        <v>0</v>
      </c>
      <c r="BE98" s="26" t="n">
        <v>0</v>
      </c>
      <c r="BF98" s="26" t="n">
        <v>7</v>
      </c>
      <c r="BG98" s="26" t="n">
        <v>0</v>
      </c>
      <c r="BH98" s="26" t="n">
        <v>0</v>
      </c>
      <c r="BI98" s="26" t="n">
        <v>0</v>
      </c>
      <c r="BJ98" s="26" t="n">
        <v>38</v>
      </c>
      <c r="BK98" s="26" t="n">
        <v>0</v>
      </c>
      <c r="BL98" s="26" t="n">
        <v>1</v>
      </c>
      <c r="BM98" s="26" t="n">
        <v>0</v>
      </c>
      <c r="BN98" s="26" t="n">
        <v>0</v>
      </c>
      <c r="BO98" s="26" t="n">
        <v>0</v>
      </c>
      <c r="BP98" s="26" t="n">
        <v>0</v>
      </c>
      <c r="BQ98" s="26" t="n">
        <v>0</v>
      </c>
      <c r="BR98" s="26" t="n">
        <v>0</v>
      </c>
      <c r="BS98" s="26" t="n">
        <v>0</v>
      </c>
      <c r="BT98" s="26" t="n">
        <v>0</v>
      </c>
      <c r="BU98" s="26" t="n">
        <v>22</v>
      </c>
      <c r="BV98" s="26" t="n">
        <v>0</v>
      </c>
      <c r="BW98" s="26" t="n">
        <v>0</v>
      </c>
      <c r="BX98" s="26" t="n">
        <v>0</v>
      </c>
      <c r="BY98" s="26" t="n">
        <v>0</v>
      </c>
      <c r="BZ98" s="26" t="n">
        <v>0</v>
      </c>
      <c r="CA98" s="26" t="n">
        <v>0</v>
      </c>
      <c r="CB98" s="26" t="n">
        <v>0</v>
      </c>
      <c r="CC98" s="26" t="n">
        <v>3</v>
      </c>
      <c r="CD98" s="26" t="n">
        <v>0</v>
      </c>
      <c r="CE98" s="26" t="n">
        <v>1</v>
      </c>
      <c r="CF98" s="26" t="n">
        <v>0</v>
      </c>
      <c r="CG98" s="26" t="n">
        <v>0</v>
      </c>
      <c r="CH98" s="26" t="n">
        <v>66</v>
      </c>
      <c r="CI98" s="26" t="n">
        <v>0</v>
      </c>
      <c r="CJ98" s="26" t="n">
        <v>0</v>
      </c>
    </row>
    <row r="99" customFormat="false" ht="16" hidden="false" customHeight="false" outlineLevel="0" collapsed="false">
      <c r="A99" s="0"/>
      <c r="B99" s="0"/>
      <c r="C99" s="23"/>
      <c r="D99" s="23" t="n">
        <v>12</v>
      </c>
      <c r="E99" s="23" t="n">
        <v>8</v>
      </c>
      <c r="F99" s="23" t="n">
        <f aca="false">D99+E99*0.1</f>
        <v>12.8</v>
      </c>
      <c r="G99" s="13"/>
      <c r="H99" s="13" t="n">
        <v>0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2"/>
      <c r="R99" s="15" t="n">
        <v>29</v>
      </c>
      <c r="S99" s="15" t="n">
        <v>41</v>
      </c>
      <c r="T99" s="15" t="n">
        <v>8</v>
      </c>
      <c r="U99" s="15" t="n">
        <v>94</v>
      </c>
      <c r="V99" s="2"/>
      <c r="W99" s="24" t="n">
        <v>0</v>
      </c>
      <c r="X99" s="24"/>
      <c r="Y99" s="18" t="n">
        <v>6</v>
      </c>
      <c r="Z99" s="18" t="n">
        <v>65</v>
      </c>
      <c r="AA99" s="18" t="n">
        <v>80</v>
      </c>
      <c r="AB99" s="18" t="n">
        <v>8</v>
      </c>
      <c r="AC99" s="18" t="n">
        <v>60</v>
      </c>
      <c r="AD99" s="18" t="n">
        <v>0</v>
      </c>
      <c r="AE99" s="18" t="n">
        <v>0</v>
      </c>
      <c r="AF99" s="18" t="n">
        <v>0</v>
      </c>
      <c r="AG99" s="18" t="n">
        <v>18</v>
      </c>
      <c r="AH99" s="18" t="n">
        <v>95</v>
      </c>
      <c r="AI99" s="18" t="n">
        <v>11</v>
      </c>
      <c r="AJ99" s="18" t="n">
        <v>33</v>
      </c>
      <c r="AK99" s="18" t="n">
        <v>12</v>
      </c>
      <c r="AL99" s="18" t="n">
        <v>25</v>
      </c>
      <c r="AM99" s="18" t="n">
        <v>0</v>
      </c>
      <c r="AN99" s="18" t="n">
        <v>0</v>
      </c>
      <c r="AO99" s="18" t="n">
        <v>11</v>
      </c>
      <c r="AP99" s="18" t="n">
        <v>45</v>
      </c>
      <c r="AQ99" s="18" t="n">
        <v>0</v>
      </c>
      <c r="AR99" s="18" t="n">
        <v>34</v>
      </c>
      <c r="AS99" s="2"/>
      <c r="AT99" s="25" t="n">
        <v>5</v>
      </c>
      <c r="AU99" s="25" t="n">
        <v>58</v>
      </c>
      <c r="AV99" s="25" t="n">
        <v>0</v>
      </c>
      <c r="AW99" s="2"/>
      <c r="AX99" s="24" t="n">
        <v>20</v>
      </c>
      <c r="AY99" s="24" t="n">
        <v>0</v>
      </c>
      <c r="AZ99" s="24" t="n">
        <v>2</v>
      </c>
      <c r="BA99" s="2"/>
      <c r="BB99" s="26" t="n">
        <v>31</v>
      </c>
      <c r="BC99" s="26" t="n">
        <v>5</v>
      </c>
      <c r="BD99" s="26" t="n">
        <v>0</v>
      </c>
      <c r="BE99" s="26" t="n">
        <v>0</v>
      </c>
      <c r="BF99" s="26" t="n">
        <v>11</v>
      </c>
      <c r="BG99" s="26" t="n">
        <v>0</v>
      </c>
      <c r="BH99" s="26" t="n">
        <v>0</v>
      </c>
      <c r="BI99" s="26" t="n">
        <v>0</v>
      </c>
      <c r="BJ99" s="26" t="n">
        <v>9</v>
      </c>
      <c r="BK99" s="26" t="n">
        <v>0</v>
      </c>
      <c r="BL99" s="26" t="n">
        <v>22</v>
      </c>
      <c r="BM99" s="26" t="n">
        <v>0</v>
      </c>
      <c r="BN99" s="26" t="n">
        <v>17</v>
      </c>
      <c r="BO99" s="26" t="n">
        <v>0</v>
      </c>
      <c r="BP99" s="26" t="n">
        <v>0</v>
      </c>
      <c r="BQ99" s="26" t="n">
        <v>13</v>
      </c>
      <c r="BR99" s="26" t="n">
        <v>0</v>
      </c>
      <c r="BS99" s="26" t="n">
        <v>0</v>
      </c>
      <c r="BT99" s="26" t="n">
        <v>3</v>
      </c>
      <c r="BU99" s="26" t="n">
        <v>30</v>
      </c>
      <c r="BV99" s="26" t="n">
        <v>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4</v>
      </c>
      <c r="CC99" s="26" t="n">
        <v>1</v>
      </c>
      <c r="CD99" s="26" t="n">
        <v>0</v>
      </c>
      <c r="CE99" s="26" t="n">
        <v>2</v>
      </c>
      <c r="CF99" s="26" t="n">
        <v>0</v>
      </c>
      <c r="CG99" s="26" t="n">
        <v>0</v>
      </c>
      <c r="CH99" s="26" t="n">
        <v>34</v>
      </c>
      <c r="CI99" s="26" t="n">
        <v>0</v>
      </c>
      <c r="CJ99" s="26" t="n">
        <v>9</v>
      </c>
    </row>
  </sheetData>
  <autoFilter ref="E1:E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2:08Z</dcterms:created>
  <dc:creator>asai</dc:creator>
  <dc:description/>
  <dc:language>en-US</dc:language>
  <cp:lastModifiedBy>浅井</cp:lastModifiedBy>
  <dcterms:modified xsi:type="dcterms:W3CDTF">2003-09-25T04:18:27Z</dcterms:modified>
  <cp:revision>0</cp:revision>
  <dc:subject/>
  <dc:title/>
</cp:coreProperties>
</file>